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9月汇总" sheetId="1" state="visible" r:id="rId2"/>
    <sheet name="部门9月电话明细" sheetId="2" state="visible" r:id="rId3"/>
    <sheet name="图书书店9月" sheetId="3" state="visible" r:id="rId4"/>
    <sheet name="电视2014.9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43">
  <si>
    <r>
      <rPr>
        <sz val="16"/>
        <rFont val="Noto Sans"/>
        <family val="2"/>
      </rPr>
      <t xml:space="preserve">东方学院</t>
    </r>
    <r>
      <rPr>
        <sz val="16"/>
        <rFont val="华文中宋"/>
        <family val="0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华文中宋"/>
        <family val="0"/>
        <charset val="134"/>
      </rPr>
      <t xml:space="preserve">9</t>
    </r>
    <r>
      <rPr>
        <sz val="16"/>
        <rFont val="Noto Sans"/>
        <family val="2"/>
      </rPr>
      <t xml:space="preserve">月份话费汇总表</t>
    </r>
  </si>
  <si>
    <t xml:space="preserve">部门</t>
  </si>
  <si>
    <t xml:space="preserve">话费金额（元）</t>
  </si>
  <si>
    <r>
      <rPr>
        <b val="true"/>
        <sz val="11"/>
        <color rgb="FF000000"/>
        <rFont val="Noto Sans"/>
        <family val="2"/>
      </rPr>
      <t xml:space="preserve">备注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签名</t>
  </si>
  <si>
    <t xml:space="preserve">（董事会）电话</t>
  </si>
  <si>
    <t xml:space="preserve">董事会专项经费开支</t>
  </si>
  <si>
    <t xml:space="preserve">（董事会）电视</t>
  </si>
  <si>
    <t xml:space="preserve">党院办</t>
  </si>
  <si>
    <t xml:space="preserve">包干经费开支</t>
  </si>
  <si>
    <t xml:space="preserve">教务管理部</t>
  </si>
  <si>
    <t xml:space="preserve">督导组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行政）</t>
    </r>
  </si>
  <si>
    <t xml:space="preserve">行政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团委）</t>
    </r>
  </si>
  <si>
    <t xml:space="preserve">团委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就业办）</t>
    </r>
  </si>
  <si>
    <t xml:space="preserve">就业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（招生）</t>
    </r>
  </si>
  <si>
    <t xml:space="preserve">招生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心理）</t>
    </r>
  </si>
  <si>
    <t xml:space="preserve">心理经费开支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公寓管理）</t>
    </r>
  </si>
  <si>
    <t xml:space="preserve">公寓管理经费开支</t>
  </si>
  <si>
    <t xml:space="preserve">人事组织部</t>
  </si>
  <si>
    <t xml:space="preserve">科技服务部</t>
  </si>
  <si>
    <t xml:space="preserve">科技服务部（教授协会）</t>
  </si>
  <si>
    <t xml:space="preserve">教授协会包干经费开支</t>
  </si>
  <si>
    <t xml:space="preserve">电视（科技服务部）外藉教师</t>
  </si>
  <si>
    <t xml:space="preserve">外事经费开支</t>
  </si>
  <si>
    <t xml:space="preserve">计划财务部</t>
  </si>
  <si>
    <t xml:space="preserve">财务总监</t>
  </si>
  <si>
    <r>
      <rPr>
        <sz val="11"/>
        <color rgb="FF000000"/>
        <rFont val="Noto Sans"/>
        <family val="2"/>
      </rPr>
      <t xml:space="preserve">公共事务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公共事务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单身教工电话）</t>
    </r>
  </si>
  <si>
    <t xml:space="preserve">单身教工宿舍专项经费开支</t>
  </si>
  <si>
    <t xml:space="preserve">（单身教工宿舍）电视</t>
  </si>
  <si>
    <t xml:space="preserve">（公共事务部）电视</t>
  </si>
  <si>
    <t xml:space="preserve">后勤综合业务经费开支</t>
  </si>
  <si>
    <r>
      <rPr>
        <sz val="11"/>
        <color rgb="FF000000"/>
        <rFont val="Noto Sans"/>
        <family val="2"/>
      </rPr>
      <t xml:space="preserve">公共事务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综合办）</t>
    </r>
  </si>
  <si>
    <t xml:space="preserve">公共事务部（物业）</t>
  </si>
  <si>
    <t xml:space="preserve">后勤物业业务经费开支</t>
  </si>
  <si>
    <t xml:space="preserve">公共事务部（饮服）</t>
  </si>
  <si>
    <t xml:space="preserve">后勤饮服中心开支</t>
  </si>
  <si>
    <r>
      <rPr>
        <sz val="11"/>
        <color rgb="FF000000"/>
        <rFont val="Noto Sans"/>
        <family val="2"/>
      </rPr>
      <t xml:space="preserve">安全保卫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安全保卫部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教学楼值班）</t>
    </r>
  </si>
  <si>
    <t xml:space="preserve">值班人员业务经费列开支</t>
  </si>
  <si>
    <t xml:space="preserve">图书馆</t>
  </si>
  <si>
    <t xml:space="preserve">（图书馆）电视</t>
  </si>
  <si>
    <t xml:space="preserve">图书馆专项经费开支</t>
  </si>
  <si>
    <t xml:space="preserve">金融与经贸分院</t>
  </si>
  <si>
    <t xml:space="preserve">财税分院</t>
  </si>
  <si>
    <t xml:space="preserve">工商管理分院</t>
  </si>
  <si>
    <t xml:space="preserve">会计分院</t>
  </si>
  <si>
    <t xml:space="preserve">会计分院（学生）</t>
  </si>
  <si>
    <t xml:space="preserve">学生经费开支</t>
  </si>
  <si>
    <r>
      <rPr>
        <sz val="11"/>
        <color rgb="FF000000"/>
        <rFont val="Noto Sans"/>
        <family val="2"/>
      </rPr>
      <t xml:space="preserve">会计分院</t>
    </r>
    <r>
      <rPr>
        <sz val="11"/>
        <color rgb="FF000000"/>
        <rFont val="宋体"/>
        <family val="0"/>
        <charset val="134"/>
      </rPr>
      <t xml:space="preserve">(ACA)</t>
    </r>
  </si>
  <si>
    <r>
      <rPr>
        <sz val="11"/>
        <color rgb="FF000000"/>
        <rFont val="宋体"/>
        <family val="0"/>
        <charset val="134"/>
      </rPr>
      <t xml:space="preserve">ACA</t>
    </r>
    <r>
      <rPr>
        <sz val="11"/>
        <color rgb="FF000000"/>
        <rFont val="Noto Sans"/>
        <family val="2"/>
      </rPr>
      <t xml:space="preserve">经费开支</t>
    </r>
  </si>
  <si>
    <t xml:space="preserve">信息分院</t>
  </si>
  <si>
    <t xml:space="preserve">法政分院</t>
  </si>
  <si>
    <t xml:space="preserve">人文与艺术分院</t>
  </si>
  <si>
    <t xml:space="preserve">外国语分院</t>
  </si>
  <si>
    <t xml:space="preserve">成教分院</t>
  </si>
  <si>
    <t xml:space="preserve">体育中心</t>
  </si>
  <si>
    <t xml:space="preserve">教育技术中心</t>
  </si>
  <si>
    <t xml:space="preserve">电视（教育技术中心）</t>
  </si>
  <si>
    <t xml:space="preserve">电视（院领导办公室）</t>
  </si>
  <si>
    <t xml:space="preserve">网络维护专项</t>
  </si>
  <si>
    <t xml:space="preserve">书店</t>
  </si>
  <si>
    <t xml:space="preserve">自付（学期末一起支付）</t>
  </si>
  <si>
    <t xml:space="preserve">学生宿舍</t>
  </si>
  <si>
    <t xml:space="preserve">东方开支</t>
  </si>
  <si>
    <t xml:space="preserve">合计</t>
  </si>
  <si>
    <t xml:space="preserve">注：各部门话费清单附后。</t>
  </si>
  <si>
    <t xml:space="preserve">制表：</t>
  </si>
  <si>
    <t xml:space="preserve">公共事务部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份电话费清单</t>
    </r>
  </si>
  <si>
    <t xml:space="preserve">董事会：</t>
  </si>
  <si>
    <t xml:space="preserve">用户号码</t>
  </si>
  <si>
    <t xml:space="preserve">月基本费</t>
  </si>
  <si>
    <t xml:space="preserve">本地话费</t>
  </si>
  <si>
    <t xml:space="preserve">增值业务费</t>
  </si>
  <si>
    <t xml:space="preserve">业务受理费</t>
  </si>
  <si>
    <t xml:space="preserve">其他费</t>
  </si>
  <si>
    <r>
      <rPr>
        <sz val="12"/>
        <color rgb="FF000000"/>
        <rFont val="Noto Sans"/>
        <family val="2"/>
      </rPr>
      <t xml:space="preserve">优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补足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r>
      <rPr>
        <sz val="12"/>
        <color rgb="FF000000"/>
        <rFont val="宋体"/>
        <family val="0"/>
        <charset val="134"/>
      </rPr>
      <t xml:space="preserve">              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东方学院有线电视费</t>
    </r>
  </si>
  <si>
    <t xml:space="preserve">信息费</t>
  </si>
  <si>
    <t xml:space="preserve">tv157382048923@itv</t>
  </si>
  <si>
    <t xml:space="preserve">tv157382048936@itv</t>
  </si>
  <si>
    <t xml:space="preserve">tv157382048937@itv</t>
  </si>
  <si>
    <t xml:space="preserve">党院办：</t>
  </si>
  <si>
    <t xml:space="preserve">合计：</t>
  </si>
  <si>
    <t xml:space="preserve">教务管理部：</t>
  </si>
  <si>
    <t xml:space="preserve">督导组：</t>
  </si>
  <si>
    <t xml:space="preserve">学生工作部（行政）</t>
  </si>
  <si>
    <t xml:space="preserve">学生工作部（团委）</t>
  </si>
  <si>
    <t xml:space="preserve">学生工作部（就业）</t>
  </si>
  <si>
    <t xml:space="preserve">学生工作部（招生）</t>
  </si>
  <si>
    <t xml:space="preserve">学生工作部（心理）</t>
  </si>
  <si>
    <t xml:space="preserve">教授协会：</t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2(</t>
    </r>
    <r>
      <rPr>
        <sz val="12"/>
        <color rgb="FF000000"/>
        <rFont val="Noto Sans"/>
        <family val="2"/>
      </rPr>
      <t xml:space="preserve">综合办）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楼教工宿舍）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（物业管理中心）</t>
    </r>
  </si>
  <si>
    <r>
      <rPr>
        <sz val="12"/>
        <color rgb="FF000000"/>
        <rFont val="Noto Sans"/>
        <family val="2"/>
      </rPr>
      <t xml:space="preserve">公共事务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（饮食服务中心）</t>
    </r>
  </si>
  <si>
    <t xml:space="preserve">安全保卫部</t>
  </si>
  <si>
    <t xml:space="preserve">安保部（教学楼值班室）</t>
  </si>
  <si>
    <t xml:space="preserve">会计分院（学生经费）</t>
  </si>
  <si>
    <r>
      <rPr>
        <sz val="12"/>
        <color rgb="FF000000"/>
        <rFont val="Noto Sans"/>
        <family val="2"/>
      </rPr>
      <t xml:space="preserve">会计分院（</t>
    </r>
    <r>
      <rPr>
        <sz val="12"/>
        <color rgb="FF000000"/>
        <rFont val="宋体"/>
        <family val="0"/>
        <charset val="134"/>
      </rPr>
      <t xml:space="preserve">ACA</t>
    </r>
    <r>
      <rPr>
        <sz val="12"/>
        <color rgb="FF000000"/>
        <rFont val="Noto Sans"/>
        <family val="2"/>
      </rPr>
      <t xml:space="preserve">）</t>
    </r>
  </si>
  <si>
    <t xml:space="preserve">学工部（公寓管理中心）</t>
  </si>
  <si>
    <t xml:space="preserve">成教分院：</t>
  </si>
  <si>
    <t xml:space="preserve">图书馆书店</t>
  </si>
  <si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9</t>
    </r>
    <r>
      <rPr>
        <sz val="16"/>
        <rFont val="Noto Sans"/>
        <family val="2"/>
      </rPr>
      <t xml:space="preserve">月东方学院有线电视费</t>
    </r>
  </si>
  <si>
    <t xml:space="preserve">长话费</t>
  </si>
  <si>
    <r>
      <rPr>
        <sz val="9"/>
        <rFont val="Noto Sans"/>
        <family val="2"/>
      </rPr>
      <t xml:space="preserve">优惠</t>
    </r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补足</t>
    </r>
    <r>
      <rPr>
        <sz val="9"/>
        <rFont val="Tahoma"/>
        <family val="2"/>
      </rPr>
      <t xml:space="preserve">)</t>
    </r>
    <r>
      <rPr>
        <sz val="9"/>
        <rFont val="Noto Sans"/>
        <family val="2"/>
      </rPr>
      <t xml:space="preserve">费</t>
    </r>
  </si>
  <si>
    <t xml:space="preserve">tv157382048938@itv</t>
  </si>
  <si>
    <t xml:space="preserve">tv157382048939@itv</t>
  </si>
  <si>
    <t xml:space="preserve">tv157382048940@itv</t>
  </si>
  <si>
    <t xml:space="preserve">tv157382048942@itv</t>
  </si>
  <si>
    <t xml:space="preserve">tv157382048943@itv</t>
  </si>
  <si>
    <t xml:space="preserve">tv157382048944@itv</t>
  </si>
  <si>
    <t xml:space="preserve">tv157382048945@itv</t>
  </si>
  <si>
    <t xml:space="preserve">tv157382048946@itv</t>
  </si>
  <si>
    <t xml:space="preserve">tv157382048947@itv</t>
  </si>
  <si>
    <t xml:space="preserve">图书馆：</t>
  </si>
  <si>
    <t xml:space="preserve">tv157384343745@itv</t>
  </si>
  <si>
    <t xml:space="preserve">tv157384343795@itv</t>
  </si>
  <si>
    <t xml:space="preserve">tv157384343796@itv</t>
  </si>
  <si>
    <t xml:space="preserve">tv157384343797@itv</t>
  </si>
  <si>
    <t xml:space="preserve">公共事务部（后勤）</t>
  </si>
  <si>
    <t xml:space="preserve">tv157382323087@itv</t>
  </si>
  <si>
    <t xml:space="preserve">tv157382323107@itv</t>
  </si>
  <si>
    <t xml:space="preserve">tv157382323108@itv</t>
  </si>
  <si>
    <t xml:space="preserve">公共事务部（单身教工宿舍）：</t>
  </si>
  <si>
    <t xml:space="preserve">tv157382057200@itv</t>
  </si>
  <si>
    <t xml:space="preserve">教育技术中心：</t>
  </si>
  <si>
    <t xml:space="preserve">tv157382323109@itv</t>
  </si>
  <si>
    <t xml:space="preserve">tv157382348277@itv</t>
  </si>
  <si>
    <t xml:space="preserve">tv157382348278@itv</t>
  </si>
  <si>
    <t xml:space="preserve">科技服务部（外藉教师房间）</t>
  </si>
  <si>
    <t xml:space="preserve">tv157397549813@itv</t>
  </si>
  <si>
    <t xml:space="preserve">tv157397549814@itv</t>
  </si>
  <si>
    <t xml:space="preserve">tv157397549815@itv</t>
  </si>
  <si>
    <t xml:space="preserve">tv157397549816@it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\(0.00\)"/>
    <numFmt numFmtId="166" formatCode="0.00_);[RED]\(0.00\)"/>
    <numFmt numFmtId="167" formatCode="0.00_ "/>
    <numFmt numFmtId="168" formatCode="yyyy\年m\月d\日;@"/>
    <numFmt numFmtId="169" formatCode="0.00;[RED]0.00"/>
    <numFmt numFmtId="170" formatCode="@"/>
    <numFmt numFmtId="171" formatCode="General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Tahoma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9"/>
      <color rgb="FFFF0000"/>
      <name val="Tahoma"/>
      <family val="2"/>
    </font>
    <font>
      <sz val="14"/>
      <color rgb="FF000000"/>
      <name val="宋体"/>
      <family val="0"/>
      <charset val="134"/>
    </font>
    <font>
      <sz val="9"/>
      <color rgb="FF000000"/>
      <name val="Tahoma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6"/>
      <name val="黑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FF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tv157382348277@it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6.25"/>
    <col collapsed="false" customWidth="true" hidden="false" outlineLevel="0" max="2" min="2" style="2" width="15.12"/>
    <col collapsed="false" customWidth="true" hidden="false" outlineLevel="0" max="3" min="3" style="0" width="24.36"/>
    <col collapsed="false" customWidth="true" hidden="false" outlineLevel="0" max="4" min="4" style="0" width="12.49"/>
    <col collapsed="false" customWidth="true" hidden="false" outlineLevel="0" max="5" min="5" style="0" width="11.37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  <c r="E2" s="5"/>
    </row>
    <row r="3" customFormat="false" ht="22.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/>
    </row>
    <row r="4" customFormat="false" ht="22.5" hidden="false" customHeight="true" outlineLevel="0" collapsed="false">
      <c r="A4" s="8" t="s">
        <v>5</v>
      </c>
      <c r="B4" s="9" t="n">
        <v>86.88</v>
      </c>
      <c r="C4" s="10" t="s">
        <v>6</v>
      </c>
      <c r="D4" s="11"/>
      <c r="E4" s="11"/>
    </row>
    <row r="5" customFormat="false" ht="22.5" hidden="false" customHeight="true" outlineLevel="0" collapsed="false">
      <c r="A5" s="8" t="s">
        <v>7</v>
      </c>
      <c r="B5" s="9" t="n">
        <v>90</v>
      </c>
      <c r="C5" s="10" t="s">
        <v>6</v>
      </c>
      <c r="D5" s="11"/>
      <c r="E5" s="11"/>
      <c r="H5" s="12"/>
    </row>
    <row r="6" customFormat="false" ht="22.5" hidden="false" customHeight="true" outlineLevel="0" collapsed="false">
      <c r="A6" s="8" t="s">
        <v>8</v>
      </c>
      <c r="B6" s="13" t="n">
        <v>726.3</v>
      </c>
      <c r="C6" s="10" t="s">
        <v>9</v>
      </c>
      <c r="D6" s="11"/>
      <c r="E6" s="11"/>
    </row>
    <row r="7" customFormat="false" ht="26.25" hidden="false" customHeight="true" outlineLevel="0" collapsed="false">
      <c r="A7" s="8" t="s">
        <v>10</v>
      </c>
      <c r="B7" s="14" t="n">
        <v>439.12</v>
      </c>
      <c r="C7" s="10" t="s">
        <v>9</v>
      </c>
      <c r="D7" s="11"/>
      <c r="E7" s="11"/>
      <c r="F7" s="15"/>
      <c r="G7" s="15"/>
      <c r="H7" s="15"/>
    </row>
    <row r="8" customFormat="false" ht="22.5" hidden="false" customHeight="true" outlineLevel="0" collapsed="false">
      <c r="A8" s="8" t="s">
        <v>11</v>
      </c>
      <c r="B8" s="16" t="n">
        <v>28</v>
      </c>
      <c r="C8" s="10" t="s">
        <v>9</v>
      </c>
      <c r="D8" s="11"/>
      <c r="E8" s="11"/>
    </row>
    <row r="9" customFormat="false" ht="22.5" hidden="false" customHeight="true" outlineLevel="0" collapsed="false">
      <c r="A9" s="8" t="s">
        <v>12</v>
      </c>
      <c r="B9" s="13" t="n">
        <v>117.66</v>
      </c>
      <c r="C9" s="10" t="s">
        <v>13</v>
      </c>
      <c r="D9" s="11"/>
      <c r="E9" s="11"/>
    </row>
    <row r="10" customFormat="false" ht="22.5" hidden="false" customHeight="true" outlineLevel="0" collapsed="false">
      <c r="A10" s="8" t="s">
        <v>14</v>
      </c>
      <c r="B10" s="16" t="n">
        <v>94.44</v>
      </c>
      <c r="C10" s="10" t="s">
        <v>15</v>
      </c>
      <c r="D10" s="11"/>
      <c r="E10" s="11"/>
    </row>
    <row r="11" customFormat="false" ht="22.5" hidden="false" customHeight="true" outlineLevel="0" collapsed="false">
      <c r="A11" s="8" t="s">
        <v>16</v>
      </c>
      <c r="B11" s="16" t="n">
        <v>293.88</v>
      </c>
      <c r="C11" s="10" t="s">
        <v>17</v>
      </c>
      <c r="D11" s="11"/>
      <c r="E11" s="11"/>
    </row>
    <row r="12" customFormat="false" ht="22.5" hidden="false" customHeight="true" outlineLevel="0" collapsed="false">
      <c r="A12" s="8" t="s">
        <v>18</v>
      </c>
      <c r="B12" s="13" t="n">
        <v>335.18</v>
      </c>
      <c r="C12" s="10" t="s">
        <v>19</v>
      </c>
      <c r="D12" s="11"/>
      <c r="E12" s="11"/>
    </row>
    <row r="13" customFormat="false" ht="22.5" hidden="false" customHeight="true" outlineLevel="0" collapsed="false">
      <c r="A13" s="8" t="s">
        <v>20</v>
      </c>
      <c r="B13" s="17" t="n">
        <v>81.28</v>
      </c>
      <c r="C13" s="10" t="s">
        <v>21</v>
      </c>
      <c r="D13" s="11"/>
      <c r="E13" s="11"/>
      <c r="H13" s="18"/>
    </row>
    <row r="14" customFormat="false" ht="22.5" hidden="false" customHeight="true" outlineLevel="0" collapsed="false">
      <c r="A14" s="8" t="s">
        <v>22</v>
      </c>
      <c r="B14" s="16" t="n">
        <v>637.96</v>
      </c>
      <c r="C14" s="10" t="s">
        <v>23</v>
      </c>
      <c r="D14" s="11"/>
      <c r="E14" s="11"/>
      <c r="H14" s="18"/>
    </row>
    <row r="15" customFormat="false" ht="22.5" hidden="false" customHeight="true" outlineLevel="0" collapsed="false">
      <c r="A15" s="8" t="s">
        <v>24</v>
      </c>
      <c r="B15" s="2" t="n">
        <v>294.93</v>
      </c>
      <c r="C15" s="10" t="s">
        <v>9</v>
      </c>
      <c r="D15" s="11"/>
      <c r="E15" s="11"/>
      <c r="H15" s="19"/>
    </row>
    <row r="16" customFormat="false" ht="22.5" hidden="false" customHeight="true" outlineLevel="0" collapsed="false">
      <c r="A16" s="8" t="s">
        <v>25</v>
      </c>
      <c r="B16" s="14" t="n">
        <v>146.38</v>
      </c>
      <c r="C16" s="10" t="s">
        <v>9</v>
      </c>
      <c r="D16" s="11"/>
      <c r="E16" s="11"/>
      <c r="H16" s="19"/>
    </row>
    <row r="17" customFormat="false" ht="22.5" hidden="false" customHeight="true" outlineLevel="0" collapsed="false">
      <c r="A17" s="8" t="s">
        <v>26</v>
      </c>
      <c r="B17" s="13" t="n">
        <v>29.26</v>
      </c>
      <c r="C17" s="10" t="s">
        <v>27</v>
      </c>
      <c r="D17" s="11"/>
      <c r="E17" s="11"/>
      <c r="H17" s="19"/>
    </row>
    <row r="18" customFormat="false" ht="22.5" hidden="false" customHeight="true" outlineLevel="0" collapsed="false">
      <c r="A18" s="8" t="s">
        <v>28</v>
      </c>
      <c r="B18" s="2" t="n">
        <v>120</v>
      </c>
      <c r="C18" s="10" t="s">
        <v>29</v>
      </c>
      <c r="D18" s="11"/>
      <c r="E18" s="11"/>
      <c r="H18" s="19"/>
    </row>
    <row r="19" customFormat="false" ht="22.5" hidden="false" customHeight="true" outlineLevel="0" collapsed="false">
      <c r="A19" s="8" t="s">
        <v>30</v>
      </c>
      <c r="B19" s="13" t="n">
        <v>104.7</v>
      </c>
      <c r="C19" s="20" t="s">
        <v>9</v>
      </c>
      <c r="D19" s="21"/>
      <c r="E19" s="21"/>
      <c r="H19" s="22"/>
    </row>
    <row r="20" customFormat="false" ht="21" hidden="false" customHeight="true" outlineLevel="0" collapsed="false">
      <c r="A20" s="8" t="s">
        <v>31</v>
      </c>
      <c r="B20" s="14" t="n">
        <v>68.14</v>
      </c>
      <c r="C20" s="10" t="s">
        <v>9</v>
      </c>
      <c r="D20" s="11"/>
      <c r="E20" s="11"/>
      <c r="F20" s="23"/>
    </row>
    <row r="21" customFormat="false" ht="22.5" hidden="false" customHeight="true" outlineLevel="0" collapsed="false">
      <c r="A21" s="8" t="s">
        <v>32</v>
      </c>
      <c r="B21" s="14" t="n">
        <v>156.1</v>
      </c>
      <c r="C21" s="24" t="s">
        <v>9</v>
      </c>
      <c r="D21" s="25"/>
      <c r="E21" s="25"/>
      <c r="H21" s="26"/>
    </row>
    <row r="22" customFormat="false" ht="22.5" hidden="false" customHeight="true" outlineLevel="0" collapsed="false">
      <c r="A22" s="8" t="s">
        <v>33</v>
      </c>
      <c r="B22" s="14" t="n">
        <v>28</v>
      </c>
      <c r="C22" s="10" t="s">
        <v>34</v>
      </c>
      <c r="D22" s="25"/>
      <c r="E22" s="25"/>
      <c r="H22" s="26"/>
    </row>
    <row r="23" customFormat="false" ht="22.5" hidden="false" customHeight="true" outlineLevel="0" collapsed="false">
      <c r="A23" s="8" t="s">
        <v>35</v>
      </c>
      <c r="B23" s="16" t="n">
        <v>30</v>
      </c>
      <c r="C23" s="10" t="s">
        <v>34</v>
      </c>
      <c r="D23" s="25"/>
      <c r="E23" s="25"/>
      <c r="H23" s="22"/>
    </row>
    <row r="24" customFormat="false" ht="22.5" hidden="false" customHeight="true" outlineLevel="0" collapsed="false">
      <c r="A24" s="8" t="s">
        <v>36</v>
      </c>
      <c r="B24" s="16" t="n">
        <v>90</v>
      </c>
      <c r="C24" s="10" t="s">
        <v>37</v>
      </c>
      <c r="D24" s="25"/>
      <c r="E24" s="25"/>
      <c r="H24" s="22"/>
    </row>
    <row r="25" customFormat="false" ht="22.5" hidden="false" customHeight="true" outlineLevel="0" collapsed="false">
      <c r="A25" s="8" t="s">
        <v>38</v>
      </c>
      <c r="B25" s="27" t="n">
        <v>157.62</v>
      </c>
      <c r="C25" s="28" t="s">
        <v>37</v>
      </c>
      <c r="D25" s="10"/>
      <c r="E25" s="20"/>
      <c r="G25" s="19"/>
      <c r="H25" s="26"/>
    </row>
    <row r="26" customFormat="false" ht="22.5" hidden="false" customHeight="true" outlineLevel="0" collapsed="false">
      <c r="A26" s="8" t="s">
        <v>39</v>
      </c>
      <c r="B26" s="14" t="n">
        <v>483.82</v>
      </c>
      <c r="C26" s="28" t="s">
        <v>40</v>
      </c>
      <c r="D26" s="10"/>
      <c r="E26" s="29"/>
      <c r="G26" s="19"/>
      <c r="H26" s="22"/>
    </row>
    <row r="27" customFormat="false" ht="22.5" hidden="false" customHeight="true" outlineLevel="0" collapsed="false">
      <c r="A27" s="8" t="s">
        <v>41</v>
      </c>
      <c r="B27" s="14" t="n">
        <v>383.1</v>
      </c>
      <c r="C27" s="28" t="s">
        <v>42</v>
      </c>
      <c r="D27" s="10"/>
      <c r="E27" s="29"/>
      <c r="H27" s="26"/>
    </row>
    <row r="28" customFormat="false" ht="22.5" hidden="false" customHeight="true" outlineLevel="0" collapsed="false">
      <c r="A28" s="8" t="s">
        <v>43</v>
      </c>
      <c r="B28" s="14" t="n">
        <v>372.92</v>
      </c>
      <c r="C28" s="10" t="s">
        <v>9</v>
      </c>
      <c r="D28" s="11"/>
      <c r="E28" s="11"/>
      <c r="H28" s="12"/>
    </row>
    <row r="29" customFormat="false" ht="22.5" hidden="false" customHeight="true" outlineLevel="0" collapsed="false">
      <c r="A29" s="8" t="s">
        <v>44</v>
      </c>
      <c r="B29" s="27" t="n">
        <v>140</v>
      </c>
      <c r="C29" s="10" t="s">
        <v>45</v>
      </c>
      <c r="D29" s="11"/>
      <c r="E29" s="11"/>
      <c r="H29" s="12"/>
    </row>
    <row r="30" customFormat="false" ht="22.5" hidden="false" customHeight="true" outlineLevel="0" collapsed="false">
      <c r="A30" s="30" t="s">
        <v>46</v>
      </c>
      <c r="B30" s="31" t="n">
        <v>187.52</v>
      </c>
      <c r="C30" s="32" t="s">
        <v>9</v>
      </c>
      <c r="D30" s="33"/>
      <c r="E30" s="34"/>
      <c r="H30" s="12"/>
    </row>
    <row r="31" customFormat="false" ht="22.5" hidden="false" customHeight="true" outlineLevel="0" collapsed="false">
      <c r="A31" s="30" t="s">
        <v>47</v>
      </c>
      <c r="B31" s="31" t="n">
        <v>120</v>
      </c>
      <c r="C31" s="32" t="s">
        <v>48</v>
      </c>
      <c r="D31" s="33"/>
      <c r="E31" s="34"/>
      <c r="H31" s="12"/>
    </row>
    <row r="32" customFormat="false" ht="22.5" hidden="false" customHeight="true" outlineLevel="0" collapsed="false">
      <c r="A32" s="8" t="s">
        <v>49</v>
      </c>
      <c r="B32" s="14" t="n">
        <v>562.88</v>
      </c>
      <c r="C32" s="10" t="s">
        <v>9</v>
      </c>
      <c r="D32" s="11"/>
      <c r="E32" s="11"/>
      <c r="H32" s="22"/>
    </row>
    <row r="33" customFormat="false" ht="22.5" hidden="false" customHeight="true" outlineLevel="0" collapsed="false">
      <c r="A33" s="8" t="s">
        <v>50</v>
      </c>
      <c r="B33" s="14" t="n">
        <v>418.6</v>
      </c>
      <c r="C33" s="10" t="s">
        <v>9</v>
      </c>
      <c r="D33" s="11"/>
      <c r="E33" s="11"/>
      <c r="H33" s="22"/>
    </row>
    <row r="34" customFormat="false" ht="22.5" hidden="false" customHeight="true" outlineLevel="0" collapsed="false">
      <c r="A34" s="8" t="s">
        <v>51</v>
      </c>
      <c r="B34" s="14" t="n">
        <v>351.99</v>
      </c>
      <c r="C34" s="10" t="s">
        <v>9</v>
      </c>
      <c r="D34" s="11"/>
      <c r="E34" s="11"/>
      <c r="H34" s="12"/>
    </row>
    <row r="35" customFormat="false" ht="22.5" hidden="false" customHeight="true" outlineLevel="0" collapsed="false">
      <c r="A35" s="8" t="s">
        <v>52</v>
      </c>
      <c r="B35" s="14" t="n">
        <v>195.9</v>
      </c>
      <c r="C35" s="10" t="s">
        <v>9</v>
      </c>
      <c r="D35" s="11"/>
      <c r="E35" s="11"/>
      <c r="H35" s="22"/>
    </row>
    <row r="36" customFormat="false" ht="22.5" hidden="false" customHeight="true" outlineLevel="0" collapsed="false">
      <c r="A36" s="8" t="s">
        <v>53</v>
      </c>
      <c r="B36" s="14" t="n">
        <v>162.66</v>
      </c>
      <c r="C36" s="10" t="s">
        <v>54</v>
      </c>
      <c r="D36" s="11"/>
      <c r="E36" s="11"/>
      <c r="H36" s="12"/>
    </row>
    <row r="37" customFormat="false" ht="22.5" hidden="false" customHeight="true" outlineLevel="0" collapsed="false">
      <c r="A37" s="8" t="s">
        <v>55</v>
      </c>
      <c r="B37" s="13" t="n">
        <v>64</v>
      </c>
      <c r="C37" s="35" t="s">
        <v>56</v>
      </c>
      <c r="D37" s="11"/>
      <c r="E37" s="11"/>
      <c r="H37" s="12"/>
    </row>
    <row r="38" customFormat="false" ht="22.5" hidden="false" customHeight="true" outlineLevel="0" collapsed="false">
      <c r="A38" s="8" t="s">
        <v>57</v>
      </c>
      <c r="B38" s="14" t="n">
        <v>187.16</v>
      </c>
      <c r="C38" s="10" t="s">
        <v>9</v>
      </c>
      <c r="D38" s="11"/>
      <c r="E38" s="11"/>
      <c r="H38" s="36"/>
    </row>
    <row r="39" customFormat="false" ht="22.5" hidden="false" customHeight="true" outlineLevel="0" collapsed="false">
      <c r="A39" s="8" t="s">
        <v>58</v>
      </c>
      <c r="B39" s="14" t="n">
        <v>261.32</v>
      </c>
      <c r="C39" s="10" t="s">
        <v>9</v>
      </c>
      <c r="D39" s="11"/>
      <c r="E39" s="11"/>
      <c r="H39" s="12"/>
    </row>
    <row r="40" customFormat="false" ht="22.5" hidden="false" customHeight="true" outlineLevel="0" collapsed="false">
      <c r="A40" s="8" t="s">
        <v>59</v>
      </c>
      <c r="B40" s="14" t="n">
        <v>165.38</v>
      </c>
      <c r="C40" s="10" t="s">
        <v>9</v>
      </c>
      <c r="D40" s="11"/>
      <c r="E40" s="11"/>
      <c r="H40" s="22"/>
    </row>
    <row r="41" customFormat="false" ht="22.5" hidden="false" customHeight="true" outlineLevel="0" collapsed="false">
      <c r="A41" s="8" t="s">
        <v>60</v>
      </c>
      <c r="B41" s="14" t="n">
        <v>270.96</v>
      </c>
      <c r="C41" s="10" t="s">
        <v>9</v>
      </c>
      <c r="D41" s="11"/>
      <c r="E41" s="11"/>
      <c r="H41" s="22"/>
    </row>
    <row r="42" customFormat="false" ht="14.25" hidden="false" customHeight="false" outlineLevel="0" collapsed="false">
      <c r="A42" s="8" t="s">
        <v>61</v>
      </c>
      <c r="B42" s="14" t="n">
        <v>120.64</v>
      </c>
      <c r="C42" s="10" t="s">
        <v>9</v>
      </c>
      <c r="D42" s="11"/>
      <c r="E42" s="11"/>
      <c r="H42" s="19"/>
    </row>
    <row r="43" customFormat="false" ht="22.5" hidden="false" customHeight="true" outlineLevel="0" collapsed="false">
      <c r="A43" s="8" t="s">
        <v>62</v>
      </c>
      <c r="B43" s="14" t="n">
        <v>149.08</v>
      </c>
      <c r="C43" s="10" t="s">
        <v>9</v>
      </c>
      <c r="D43" s="11"/>
      <c r="E43" s="11"/>
      <c r="H43" s="22"/>
    </row>
    <row r="44" customFormat="false" ht="22.5" hidden="false" customHeight="true" outlineLevel="0" collapsed="false">
      <c r="A44" s="8" t="s">
        <v>63</v>
      </c>
      <c r="B44" s="16" t="n">
        <v>382.58</v>
      </c>
      <c r="C44" s="10" t="s">
        <v>9</v>
      </c>
      <c r="D44" s="21"/>
      <c r="E44" s="21"/>
      <c r="H44" s="22"/>
    </row>
    <row r="45" customFormat="false" ht="22.5" hidden="false" customHeight="true" outlineLevel="0" collapsed="false">
      <c r="A45" s="8" t="s">
        <v>64</v>
      </c>
      <c r="B45" s="16" t="n">
        <v>90</v>
      </c>
      <c r="C45" s="10" t="s">
        <v>9</v>
      </c>
      <c r="D45" s="21"/>
      <c r="E45" s="21"/>
      <c r="H45" s="22"/>
    </row>
    <row r="46" customFormat="false" ht="22.5" hidden="false" customHeight="true" outlineLevel="0" collapsed="false">
      <c r="A46" s="8" t="s">
        <v>65</v>
      </c>
      <c r="B46" s="14" t="n">
        <v>270</v>
      </c>
      <c r="C46" s="10" t="s">
        <v>66</v>
      </c>
      <c r="D46" s="21"/>
      <c r="E46" s="21"/>
      <c r="H46" s="22"/>
    </row>
    <row r="47" customFormat="false" ht="22.5" hidden="false" customHeight="true" outlineLevel="0" collapsed="false">
      <c r="A47" s="8" t="s">
        <v>67</v>
      </c>
      <c r="B47" s="14" t="n">
        <v>147.16</v>
      </c>
      <c r="C47" s="10" t="s">
        <v>68</v>
      </c>
      <c r="D47" s="11"/>
      <c r="E47" s="11"/>
      <c r="H47" s="22"/>
    </row>
    <row r="48" s="38" customFormat="true" ht="22.5" hidden="false" customHeight="true" outlineLevel="0" collapsed="false">
      <c r="A48" s="8" t="s">
        <v>69</v>
      </c>
      <c r="B48" s="37" t="n">
        <v>5096</v>
      </c>
      <c r="C48" s="10" t="s">
        <v>70</v>
      </c>
      <c r="D48" s="11"/>
      <c r="E48" s="11"/>
      <c r="H48" s="39"/>
    </row>
    <row r="49" customFormat="false" ht="22.5" hidden="false" customHeight="true" outlineLevel="0" collapsed="false">
      <c r="A49" s="8" t="s">
        <v>71</v>
      </c>
      <c r="B49" s="14" t="n">
        <f aca="false">SUM(B4:B48)</f>
        <v>14739.5</v>
      </c>
      <c r="C49" s="35"/>
      <c r="D49" s="11"/>
      <c r="E49" s="11"/>
      <c r="H49" s="22"/>
    </row>
    <row r="50" customFormat="false" ht="13.5" hidden="false" customHeight="false" outlineLevel="0" collapsed="false">
      <c r="A50" s="40" t="s">
        <v>72</v>
      </c>
      <c r="H50" s="22"/>
    </row>
    <row r="51" customFormat="false" ht="13.5" hidden="false" customHeight="false" outlineLevel="0" collapsed="false">
      <c r="H51" s="22"/>
    </row>
    <row r="52" customFormat="false" ht="21" hidden="false" customHeight="true" outlineLevel="0" collapsed="false">
      <c r="A52" s="40" t="s">
        <v>73</v>
      </c>
      <c r="H52" s="22"/>
    </row>
    <row r="53" customFormat="false" ht="13.5" hidden="false" customHeight="false" outlineLevel="0" collapsed="false">
      <c r="H53" s="22"/>
    </row>
    <row r="54" customFormat="false" ht="18.75" hidden="false" customHeight="false" outlineLevel="0" collapsed="false">
      <c r="C54" s="41" t="s">
        <v>74</v>
      </c>
      <c r="D54" s="42"/>
      <c r="H54" s="22"/>
    </row>
    <row r="55" customFormat="false" ht="18.75" hidden="false" customHeight="false" outlineLevel="0" collapsed="false">
      <c r="C55" s="43" t="n">
        <v>41927</v>
      </c>
      <c r="D55" s="44"/>
      <c r="H55" s="22"/>
    </row>
    <row r="56" customFormat="false" ht="13.5" hidden="false" customHeight="false" outlineLevel="0" collapsed="false">
      <c r="H56" s="22"/>
    </row>
    <row r="57" customFormat="false" ht="13.5" hidden="false" customHeight="false" outlineLevel="0" collapsed="false">
      <c r="H57" s="12"/>
    </row>
    <row r="58" customFormat="false" ht="13.5" hidden="false" customHeight="false" outlineLevel="0" collapsed="false">
      <c r="H58" s="19"/>
    </row>
    <row r="59" customFormat="false" ht="13.5" hidden="false" customHeight="false" outlineLevel="0" collapsed="false">
      <c r="H59" s="19"/>
    </row>
    <row r="60" customFormat="false" ht="13.5" hidden="false" customHeight="false" outlineLevel="0" collapsed="false">
      <c r="H60" s="19"/>
    </row>
    <row r="61" customFormat="false" ht="13.5" hidden="false" customHeight="false" outlineLevel="0" collapsed="false">
      <c r="H61" s="19"/>
    </row>
    <row r="62" customFormat="false" ht="13.5" hidden="false" customHeight="false" outlineLevel="0" collapsed="false">
      <c r="H62" s="19"/>
    </row>
    <row r="63" customFormat="false" ht="13.5" hidden="false" customHeight="false" outlineLevel="0" collapsed="false">
      <c r="H63" s="19"/>
    </row>
    <row r="64" customFormat="false" ht="13.5" hidden="false" customHeight="false" outlineLevel="0" collapsed="false">
      <c r="H64" s="19"/>
    </row>
    <row r="65" customFormat="false" ht="13.5" hidden="false" customHeight="false" outlineLevel="0" collapsed="false">
      <c r="H65" s="19"/>
    </row>
    <row r="66" customFormat="false" ht="13.5" hidden="false" customHeight="false" outlineLevel="0" collapsed="false">
      <c r="H66" s="19"/>
    </row>
    <row r="67" customFormat="false" ht="13.5" hidden="false" customHeight="false" outlineLevel="0" collapsed="false">
      <c r="H67" s="19"/>
    </row>
    <row r="68" customFormat="false" ht="13.5" hidden="false" customHeight="false" outlineLevel="0" collapsed="false">
      <c r="H68" s="19"/>
    </row>
    <row r="69" customFormat="false" ht="13.5" hidden="false" customHeight="false" outlineLevel="0" collapsed="false">
      <c r="H69" s="19"/>
    </row>
    <row r="70" customFormat="false" ht="13.5" hidden="false" customHeight="false" outlineLevel="0" collapsed="false">
      <c r="H70" s="19"/>
    </row>
    <row r="71" customFormat="false" ht="13.5" hidden="false" customHeight="false" outlineLevel="0" collapsed="false">
      <c r="H71" s="19"/>
    </row>
    <row r="72" customFormat="false" ht="13.5" hidden="false" customHeight="false" outlineLevel="0" collapsed="false">
      <c r="H72" s="19"/>
    </row>
    <row r="73" customFormat="false" ht="13.5" hidden="false" customHeight="false" outlineLevel="0" collapsed="false">
      <c r="H73" s="19"/>
    </row>
    <row r="74" customFormat="false" ht="13.5" hidden="false" customHeight="false" outlineLevel="0" collapsed="false">
      <c r="H74" s="19"/>
    </row>
    <row r="75" customFormat="false" ht="13.5" hidden="false" customHeight="false" outlineLevel="0" collapsed="false">
      <c r="H75" s="19"/>
    </row>
    <row r="76" customFormat="false" ht="13.5" hidden="false" customHeight="false" outlineLevel="0" collapsed="false">
      <c r="H76" s="19"/>
    </row>
    <row r="77" customFormat="false" ht="13.5" hidden="false" customHeight="false" outlineLevel="0" collapsed="false">
      <c r="H77" s="19"/>
    </row>
    <row r="78" customFormat="false" ht="13.5" hidden="false" customHeight="false" outlineLevel="0" collapsed="false">
      <c r="H78" s="19"/>
    </row>
    <row r="79" customFormat="false" ht="13.5" hidden="false" customHeight="false" outlineLevel="0" collapsed="false">
      <c r="H79" s="19"/>
    </row>
    <row r="80" customFormat="false" ht="13.5" hidden="false" customHeight="false" outlineLevel="0" collapsed="false">
      <c r="H80" s="19"/>
    </row>
    <row r="81" customFormat="false" ht="13.5" hidden="false" customHeight="false" outlineLevel="0" collapsed="false">
      <c r="H81" s="19"/>
    </row>
    <row r="82" customFormat="false" ht="13.5" hidden="false" customHeight="false" outlineLevel="0" collapsed="false">
      <c r="H82" s="19"/>
    </row>
    <row r="83" customFormat="false" ht="13.5" hidden="false" customHeight="false" outlineLevel="0" collapsed="false">
      <c r="H83" s="19"/>
    </row>
    <row r="84" customFormat="false" ht="13.5" hidden="false" customHeight="false" outlineLevel="0" collapsed="false">
      <c r="H84" s="19"/>
    </row>
    <row r="85" customFormat="false" ht="13.5" hidden="false" customHeight="false" outlineLevel="0" collapsed="false">
      <c r="H85" s="19"/>
    </row>
    <row r="86" customFormat="false" ht="13.5" hidden="false" customHeight="false" outlineLevel="0" collapsed="false">
      <c r="H86" s="19"/>
    </row>
    <row r="87" customFormat="false" ht="13.5" hidden="false" customHeight="false" outlineLevel="0" collapsed="false">
      <c r="H87" s="19"/>
    </row>
    <row r="88" customFormat="false" ht="13.5" hidden="false" customHeight="false" outlineLevel="0" collapsed="false">
      <c r="H88" s="19"/>
    </row>
    <row r="89" customFormat="false" ht="13.5" hidden="false" customHeight="false" outlineLevel="0" collapsed="false">
      <c r="H89" s="19"/>
    </row>
    <row r="90" customFormat="false" ht="13.5" hidden="false" customHeight="false" outlineLevel="0" collapsed="false">
      <c r="H90" s="19"/>
    </row>
    <row r="91" customFormat="false" ht="13.5" hidden="false" customHeight="false" outlineLevel="0" collapsed="false">
      <c r="H91" s="19"/>
    </row>
    <row r="92" customFormat="false" ht="13.5" hidden="false" customHeight="false" outlineLevel="0" collapsed="false">
      <c r="H92" s="19"/>
    </row>
    <row r="93" customFormat="false" ht="13.5" hidden="false" customHeight="false" outlineLevel="0" collapsed="false">
      <c r="H93" s="19"/>
    </row>
    <row r="94" customFormat="false" ht="13.5" hidden="false" customHeight="false" outlineLevel="0" collapsed="false">
      <c r="H94" s="19"/>
    </row>
    <row r="95" customFormat="false" ht="13.5" hidden="false" customHeight="false" outlineLevel="0" collapsed="false">
      <c r="H95" s="19"/>
    </row>
    <row r="96" customFormat="false" ht="13.5" hidden="false" customHeight="false" outlineLevel="0" collapsed="false">
      <c r="H96" s="19"/>
    </row>
    <row r="97" customFormat="false" ht="13.5" hidden="false" customHeight="false" outlineLevel="0" collapsed="false">
      <c r="H97" s="19"/>
    </row>
    <row r="98" customFormat="false" ht="13.5" hidden="false" customHeight="false" outlineLevel="0" collapsed="false">
      <c r="H98" s="19"/>
    </row>
    <row r="99" customFormat="false" ht="13.5" hidden="false" customHeight="false" outlineLevel="0" collapsed="false">
      <c r="H99" s="19"/>
    </row>
    <row r="100" customFormat="false" ht="13.5" hidden="false" customHeight="false" outlineLevel="0" collapsed="false">
      <c r="H100" s="19"/>
    </row>
    <row r="101" customFormat="false" ht="13.5" hidden="false" customHeight="false" outlineLevel="0" collapsed="false">
      <c r="H101" s="19"/>
    </row>
    <row r="102" customFormat="false" ht="13.5" hidden="false" customHeight="false" outlineLevel="0" collapsed="false">
      <c r="H102" s="19"/>
    </row>
    <row r="103" customFormat="false" ht="13.5" hidden="false" customHeight="false" outlineLevel="0" collapsed="false">
      <c r="H103" s="19"/>
    </row>
    <row r="104" customFormat="false" ht="13.5" hidden="false" customHeight="false" outlineLevel="0" collapsed="false">
      <c r="H104" s="19"/>
    </row>
    <row r="105" customFormat="false" ht="13.5" hidden="false" customHeight="false" outlineLevel="0" collapsed="false">
      <c r="H105" s="19"/>
    </row>
    <row r="106" customFormat="false" ht="13.5" hidden="false" customHeight="false" outlineLevel="0" collapsed="false">
      <c r="H106" s="19"/>
    </row>
    <row r="107" customFormat="false" ht="13.5" hidden="false" customHeight="false" outlineLevel="0" collapsed="false">
      <c r="H107" s="19"/>
    </row>
    <row r="108" customFormat="false" ht="13.5" hidden="false" customHeight="false" outlineLevel="0" collapsed="false">
      <c r="H108" s="19"/>
    </row>
    <row r="109" customFormat="false" ht="13.5" hidden="false" customHeight="false" outlineLevel="0" collapsed="false">
      <c r="H109" s="19"/>
    </row>
    <row r="110" customFormat="false" ht="13.5" hidden="false" customHeight="false" outlineLevel="0" collapsed="false">
      <c r="H110" s="19"/>
    </row>
    <row r="111" customFormat="false" ht="13.5" hidden="false" customHeight="false" outlineLevel="0" collapsed="false">
      <c r="H111" s="19"/>
    </row>
    <row r="112" customFormat="false" ht="13.5" hidden="false" customHeight="false" outlineLevel="0" collapsed="false">
      <c r="H112" s="19"/>
    </row>
    <row r="113" customFormat="false" ht="13.5" hidden="false" customHeight="false" outlineLevel="0" collapsed="false">
      <c r="H113" s="19"/>
    </row>
  </sheetData>
  <mergeCells count="27">
    <mergeCell ref="A1:E1"/>
    <mergeCell ref="D3:E3"/>
    <mergeCell ref="D4:E5"/>
    <mergeCell ref="D6:E6"/>
    <mergeCell ref="D7:E8"/>
    <mergeCell ref="F7:H7"/>
    <mergeCell ref="D9:E14"/>
    <mergeCell ref="D15:E15"/>
    <mergeCell ref="D16:E18"/>
    <mergeCell ref="D19:E19"/>
    <mergeCell ref="D20:E20"/>
    <mergeCell ref="D21:E24"/>
    <mergeCell ref="D28:E29"/>
    <mergeCell ref="D32:E32"/>
    <mergeCell ref="D33:E33"/>
    <mergeCell ref="D34:E34"/>
    <mergeCell ref="D35:E37"/>
    <mergeCell ref="D38:E38"/>
    <mergeCell ref="D39:E39"/>
    <mergeCell ref="D40:E40"/>
    <mergeCell ref="D41:E41"/>
    <mergeCell ref="D42:E42"/>
    <mergeCell ref="D43:E43"/>
    <mergeCell ref="D44:E46"/>
    <mergeCell ref="D47:E47"/>
    <mergeCell ref="D48:E48"/>
    <mergeCell ref="D49:E49"/>
  </mergeCells>
  <printOptions headings="false" gridLines="false" gridLinesSet="true" horizontalCentered="false" verticalCentered="false"/>
  <pageMargins left="0.670138888888889" right="0.620138888888889" top="0.5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8" activeCellId="0" sqref="E3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10.49"/>
    <col collapsed="false" customWidth="true" hidden="false" outlineLevel="0" max="3" min="3" style="0" width="9.99"/>
    <col collapsed="false" customWidth="true" hidden="false" outlineLevel="0" max="4" min="4" style="0" width="9.49"/>
    <col collapsed="false" customWidth="true" hidden="false" outlineLevel="0" max="5" min="5" style="0" width="10.25"/>
    <col collapsed="false" customWidth="true" hidden="false" outlineLevel="0" max="7" min="6" style="0" width="9.75"/>
    <col collapsed="false" customWidth="true" hidden="false" outlineLevel="0" max="8" min="8" style="45" width="9.12"/>
    <col collapsed="false" customWidth="true" hidden="false" outlineLevel="0" max="9" min="9" style="0" width="18.37"/>
  </cols>
  <sheetData>
    <row r="1" customFormat="false" ht="14.25" hidden="false" customHeight="false" outlineLevel="0" collapsed="false">
      <c r="A1" s="46" t="s">
        <v>75</v>
      </c>
      <c r="B1" s="46"/>
      <c r="C1" s="46"/>
      <c r="D1" s="46"/>
      <c r="E1" s="46"/>
      <c r="F1" s="46"/>
      <c r="G1" s="46"/>
      <c r="H1" s="47"/>
    </row>
    <row r="2" customFormat="false" ht="14.25" hidden="false" customHeight="false" outlineLevel="0" collapsed="false">
      <c r="A2" s="48" t="s">
        <v>76</v>
      </c>
      <c r="B2" s="48"/>
      <c r="C2" s="48"/>
      <c r="D2" s="48"/>
      <c r="E2" s="48"/>
      <c r="F2" s="48"/>
      <c r="G2" s="48"/>
      <c r="H2" s="49"/>
    </row>
    <row r="3" customFormat="false" ht="28.5" hidden="false" customHeight="false" outlineLevel="0" collapsed="false">
      <c r="A3" s="50" t="s">
        <v>77</v>
      </c>
      <c r="B3" s="51" t="s">
        <v>78</v>
      </c>
      <c r="C3" s="51" t="s">
        <v>79</v>
      </c>
      <c r="D3" s="51" t="s">
        <v>80</v>
      </c>
      <c r="E3" s="51" t="s">
        <v>81</v>
      </c>
      <c r="F3" s="51" t="s">
        <v>82</v>
      </c>
      <c r="G3" s="51" t="s">
        <v>83</v>
      </c>
      <c r="H3" s="52" t="s">
        <v>71</v>
      </c>
    </row>
    <row r="4" customFormat="false" ht="13.5" hidden="false" customHeight="false" outlineLevel="0" collapsed="false">
      <c r="A4" s="53" t="n">
        <v>57387571001</v>
      </c>
      <c r="B4" s="54" t="n">
        <v>22</v>
      </c>
      <c r="C4" s="54" t="n">
        <v>0</v>
      </c>
      <c r="D4" s="54" t="n">
        <v>11</v>
      </c>
      <c r="E4" s="54" t="n">
        <v>0</v>
      </c>
      <c r="F4" s="54" t="n">
        <v>0</v>
      </c>
      <c r="G4" s="54" t="n">
        <v>-5</v>
      </c>
      <c r="H4" s="55" t="n">
        <v>28</v>
      </c>
      <c r="I4" s="56"/>
      <c r="J4" s="19"/>
    </row>
    <row r="5" customFormat="false" ht="13.5" hidden="false" customHeight="false" outlineLevel="0" collapsed="false">
      <c r="A5" s="53" t="n">
        <v>57387571002</v>
      </c>
      <c r="B5" s="54" t="n">
        <v>22</v>
      </c>
      <c r="C5" s="54" t="n">
        <v>0</v>
      </c>
      <c r="D5" s="54" t="n">
        <v>6</v>
      </c>
      <c r="E5" s="54" t="n">
        <v>0</v>
      </c>
      <c r="F5" s="54" t="n">
        <v>0</v>
      </c>
      <c r="G5" s="54" t="n">
        <v>0</v>
      </c>
      <c r="H5" s="55" t="n">
        <v>28</v>
      </c>
      <c r="I5" s="56"/>
      <c r="J5" s="19"/>
    </row>
    <row r="6" customFormat="false" ht="13.5" hidden="false" customHeight="false" outlineLevel="0" collapsed="false">
      <c r="A6" s="53" t="n">
        <v>57387571003</v>
      </c>
      <c r="B6" s="54" t="n">
        <v>22</v>
      </c>
      <c r="C6" s="54" t="n">
        <v>2.88</v>
      </c>
      <c r="D6" s="54" t="n">
        <v>6</v>
      </c>
      <c r="E6" s="54" t="n">
        <v>0</v>
      </c>
      <c r="F6" s="54" t="n">
        <v>0</v>
      </c>
      <c r="G6" s="54" t="n">
        <v>0</v>
      </c>
      <c r="H6" s="55" t="n">
        <v>30.88</v>
      </c>
      <c r="I6" s="56"/>
      <c r="J6" s="19"/>
    </row>
    <row r="7" customFormat="false" ht="14.25" hidden="false" customHeight="false" outlineLevel="0" collapsed="false">
      <c r="A7" s="57" t="s">
        <v>71</v>
      </c>
      <c r="B7" s="58"/>
      <c r="C7" s="58"/>
      <c r="D7" s="58"/>
      <c r="E7" s="58"/>
      <c r="F7" s="58"/>
      <c r="G7" s="58"/>
      <c r="H7" s="59" t="n">
        <f aca="false">SUM(H4:H6)</f>
        <v>86.88</v>
      </c>
    </row>
    <row r="9" customFormat="false" ht="14.25" hidden="false" customHeight="false" outlineLevel="0" collapsed="false">
      <c r="A9" s="60" t="s">
        <v>84</v>
      </c>
      <c r="B9" s="60"/>
      <c r="C9" s="60"/>
      <c r="D9" s="60"/>
      <c r="E9" s="60"/>
      <c r="F9" s="60"/>
      <c r="G9" s="60"/>
      <c r="H9" s="61"/>
      <c r="I9" s="48"/>
    </row>
    <row r="10" customFormat="false" ht="14.25" hidden="false" customHeight="false" outlineLevel="0" collapsed="false">
      <c r="A10" s="48" t="s">
        <v>76</v>
      </c>
      <c r="B10" s="48"/>
      <c r="C10" s="48"/>
      <c r="D10" s="48"/>
      <c r="E10" s="48"/>
      <c r="F10" s="48"/>
      <c r="G10" s="48"/>
      <c r="H10" s="49"/>
      <c r="I10" s="48"/>
    </row>
    <row r="11" customFormat="false" ht="28.5" hidden="false" customHeight="false" outlineLevel="0" collapsed="false">
      <c r="A11" s="51" t="s">
        <v>77</v>
      </c>
      <c r="B11" s="51" t="s">
        <v>78</v>
      </c>
      <c r="C11" s="51" t="s">
        <v>80</v>
      </c>
      <c r="D11" s="51" t="s">
        <v>79</v>
      </c>
      <c r="E11" s="51" t="s">
        <v>85</v>
      </c>
      <c r="F11" s="62" t="s">
        <v>83</v>
      </c>
      <c r="G11" s="51" t="s">
        <v>71</v>
      </c>
      <c r="I11" s="48"/>
    </row>
    <row r="12" customFormat="false" ht="28.5" hidden="false" customHeight="false" outlineLevel="0" collapsed="false">
      <c r="A12" s="63" t="s">
        <v>86</v>
      </c>
      <c r="B12" s="64" t="n">
        <v>0</v>
      </c>
      <c r="C12" s="64" t="n">
        <v>30</v>
      </c>
      <c r="D12" s="64" t="n">
        <v>0</v>
      </c>
      <c r="E12" s="64" t="n">
        <v>0</v>
      </c>
      <c r="F12" s="65" t="n">
        <v>0</v>
      </c>
      <c r="G12" s="64" t="n">
        <v>30</v>
      </c>
      <c r="I12" s="48"/>
    </row>
    <row r="13" customFormat="false" ht="28.5" hidden="false" customHeight="false" outlineLevel="0" collapsed="false">
      <c r="A13" s="63" t="s">
        <v>87</v>
      </c>
      <c r="B13" s="64" t="n">
        <v>0</v>
      </c>
      <c r="C13" s="64" t="n">
        <v>30</v>
      </c>
      <c r="D13" s="64" t="n">
        <v>0</v>
      </c>
      <c r="E13" s="64" t="n">
        <v>0</v>
      </c>
      <c r="F13" s="65" t="n">
        <v>0</v>
      </c>
      <c r="G13" s="64" t="n">
        <v>30</v>
      </c>
      <c r="I13" s="48"/>
    </row>
    <row r="14" customFormat="false" ht="28.5" hidden="false" customHeight="false" outlineLevel="0" collapsed="false">
      <c r="A14" s="63" t="s">
        <v>88</v>
      </c>
      <c r="B14" s="64" t="n">
        <v>0</v>
      </c>
      <c r="C14" s="64" t="n">
        <v>30</v>
      </c>
      <c r="D14" s="64" t="n">
        <v>0</v>
      </c>
      <c r="E14" s="64" t="n">
        <v>0</v>
      </c>
      <c r="F14" s="65" t="n">
        <v>0</v>
      </c>
      <c r="G14" s="64" t="n">
        <v>30</v>
      </c>
      <c r="I14" s="48"/>
    </row>
    <row r="15" customFormat="false" ht="14.25" hidden="false" customHeight="false" outlineLevel="0" collapsed="false">
      <c r="A15" s="66" t="s">
        <v>71</v>
      </c>
      <c r="B15" s="58"/>
      <c r="C15" s="58"/>
      <c r="D15" s="58"/>
      <c r="E15" s="58"/>
      <c r="F15" s="58"/>
      <c r="G15" s="58" t="n">
        <v>90</v>
      </c>
      <c r="I15" s="48"/>
    </row>
    <row r="17" customFormat="false" ht="14.25" hidden="false" customHeight="false" outlineLevel="0" collapsed="false">
      <c r="A17" s="46" t="s">
        <v>75</v>
      </c>
      <c r="B17" s="46"/>
      <c r="C17" s="46"/>
      <c r="D17" s="46"/>
      <c r="E17" s="46"/>
      <c r="F17" s="46"/>
      <c r="G17" s="46"/>
      <c r="H17" s="47"/>
      <c r="I17" s="48"/>
    </row>
    <row r="18" customFormat="false" ht="14.25" hidden="false" customHeight="false" outlineLevel="0" collapsed="false">
      <c r="A18" s="48" t="s">
        <v>89</v>
      </c>
      <c r="B18" s="48"/>
      <c r="C18" s="48"/>
      <c r="D18" s="48"/>
      <c r="E18" s="48"/>
      <c r="F18" s="48"/>
      <c r="G18" s="48"/>
      <c r="H18" s="49"/>
      <c r="I18" s="48"/>
    </row>
    <row r="19" customFormat="false" ht="28.5" hidden="false" customHeight="false" outlineLevel="0" collapsed="false">
      <c r="A19" s="50" t="s">
        <v>77</v>
      </c>
      <c r="B19" s="51" t="s">
        <v>78</v>
      </c>
      <c r="C19" s="51" t="s">
        <v>79</v>
      </c>
      <c r="D19" s="51" t="s">
        <v>80</v>
      </c>
      <c r="E19" s="51" t="s">
        <v>81</v>
      </c>
      <c r="F19" s="51" t="s">
        <v>82</v>
      </c>
      <c r="G19" s="51" t="s">
        <v>83</v>
      </c>
      <c r="H19" s="52" t="s">
        <v>71</v>
      </c>
      <c r="I19" s="48"/>
    </row>
    <row r="20" customFormat="false" ht="14.25" hidden="false" customHeight="false" outlineLevel="0" collapsed="false">
      <c r="A20" s="53" t="n">
        <v>57387571010</v>
      </c>
      <c r="B20" s="54" t="n">
        <v>22</v>
      </c>
      <c r="C20" s="54" t="n">
        <v>13.18</v>
      </c>
      <c r="D20" s="54" t="n">
        <v>6</v>
      </c>
      <c r="E20" s="54" t="n">
        <v>0</v>
      </c>
      <c r="F20" s="54" t="n">
        <v>0</v>
      </c>
      <c r="G20" s="54" t="n">
        <v>-3.1</v>
      </c>
      <c r="H20" s="55" t="n">
        <v>38.08</v>
      </c>
      <c r="I20" s="48"/>
    </row>
    <row r="21" customFormat="false" ht="14.25" hidden="false" customHeight="false" outlineLevel="0" collapsed="false">
      <c r="A21" s="67" t="n">
        <v>57387571101</v>
      </c>
      <c r="B21" s="54" t="n">
        <v>22</v>
      </c>
      <c r="C21" s="54" t="n">
        <v>0.99</v>
      </c>
      <c r="D21" s="54" t="n">
        <v>6</v>
      </c>
      <c r="E21" s="54" t="n">
        <v>0</v>
      </c>
      <c r="F21" s="54" t="n">
        <v>0</v>
      </c>
      <c r="G21" s="54" t="n">
        <v>-0.45</v>
      </c>
      <c r="H21" s="55" t="n">
        <v>28.54</v>
      </c>
      <c r="I21" s="48"/>
    </row>
    <row r="22" customFormat="false" ht="14.25" hidden="false" customHeight="false" outlineLevel="0" collapsed="false">
      <c r="A22" s="67" t="n">
        <v>57387571102</v>
      </c>
      <c r="B22" s="54" t="n">
        <v>22</v>
      </c>
      <c r="C22" s="54" t="n">
        <v>14.93</v>
      </c>
      <c r="D22" s="54" t="n">
        <v>6</v>
      </c>
      <c r="E22" s="54" t="n">
        <v>0</v>
      </c>
      <c r="F22" s="54" t="n">
        <v>0</v>
      </c>
      <c r="G22" s="54" t="n">
        <v>-3.05</v>
      </c>
      <c r="H22" s="55" t="n">
        <v>39.88</v>
      </c>
      <c r="I22" s="48"/>
    </row>
    <row r="23" customFormat="false" ht="14.25" hidden="false" customHeight="false" outlineLevel="0" collapsed="false">
      <c r="A23" s="67" t="n">
        <v>57387571103</v>
      </c>
      <c r="B23" s="54" t="n">
        <v>22</v>
      </c>
      <c r="C23" s="54" t="n">
        <v>26.04</v>
      </c>
      <c r="D23" s="54" t="n">
        <v>6</v>
      </c>
      <c r="E23" s="54" t="n">
        <v>0</v>
      </c>
      <c r="F23" s="54" t="n">
        <v>0</v>
      </c>
      <c r="G23" s="54" t="n">
        <v>-12</v>
      </c>
      <c r="H23" s="55" t="n">
        <v>42.04</v>
      </c>
      <c r="I23" s="48"/>
    </row>
    <row r="24" customFormat="false" ht="14.25" hidden="false" customHeight="false" outlineLevel="0" collapsed="false">
      <c r="A24" s="67" t="n">
        <v>57387571105</v>
      </c>
      <c r="B24" s="54" t="n">
        <v>22</v>
      </c>
      <c r="C24" s="54" t="n">
        <v>19.68</v>
      </c>
      <c r="D24" s="54" t="n">
        <v>6</v>
      </c>
      <c r="E24" s="54" t="n">
        <v>0</v>
      </c>
      <c r="F24" s="54" t="n">
        <v>0</v>
      </c>
      <c r="G24" s="54" t="n">
        <v>-14.1</v>
      </c>
      <c r="H24" s="55" t="n">
        <v>33.58</v>
      </c>
      <c r="I24" s="48"/>
    </row>
    <row r="25" customFormat="false" ht="14.25" hidden="false" customHeight="false" outlineLevel="0" collapsed="false">
      <c r="A25" s="67" t="n">
        <v>57387571106</v>
      </c>
      <c r="B25" s="54" t="n">
        <v>22</v>
      </c>
      <c r="C25" s="54" t="n">
        <v>50.52</v>
      </c>
      <c r="D25" s="54" t="n">
        <v>6</v>
      </c>
      <c r="E25" s="54" t="n">
        <v>0</v>
      </c>
      <c r="F25" s="54" t="n">
        <v>0</v>
      </c>
      <c r="G25" s="54" t="n">
        <v>-19.2</v>
      </c>
      <c r="H25" s="55" t="n">
        <v>59.32</v>
      </c>
      <c r="I25" s="48"/>
    </row>
    <row r="26" customFormat="false" ht="14.25" hidden="false" customHeight="false" outlineLevel="0" collapsed="false">
      <c r="A26" s="67" t="n">
        <v>57387571107</v>
      </c>
      <c r="B26" s="54" t="n">
        <v>22</v>
      </c>
      <c r="C26" s="54" t="n">
        <v>1.2</v>
      </c>
      <c r="D26" s="54" t="n">
        <v>6</v>
      </c>
      <c r="E26" s="54" t="n">
        <v>0</v>
      </c>
      <c r="F26" s="54" t="n">
        <v>0</v>
      </c>
      <c r="G26" s="54" t="n">
        <v>-1.2</v>
      </c>
      <c r="H26" s="55" t="n">
        <v>28</v>
      </c>
      <c r="I26" s="48"/>
    </row>
    <row r="27" customFormat="false" ht="14.25" hidden="false" customHeight="false" outlineLevel="0" collapsed="false">
      <c r="A27" s="67" t="n">
        <v>57387571108</v>
      </c>
      <c r="B27" s="54" t="n">
        <v>22</v>
      </c>
      <c r="C27" s="54" t="n">
        <v>0.85</v>
      </c>
      <c r="D27" s="54" t="n">
        <v>6</v>
      </c>
      <c r="E27" s="54" t="n">
        <v>0</v>
      </c>
      <c r="F27" s="54" t="n">
        <v>0</v>
      </c>
      <c r="G27" s="54" t="n">
        <v>-0.85</v>
      </c>
      <c r="H27" s="55" t="n">
        <v>28</v>
      </c>
      <c r="I27" s="48"/>
    </row>
    <row r="28" customFormat="false" ht="14.25" hidden="false" customHeight="false" outlineLevel="0" collapsed="false">
      <c r="A28" s="67" t="n">
        <v>57387571109</v>
      </c>
      <c r="B28" s="54" t="n">
        <v>22</v>
      </c>
      <c r="C28" s="54" t="n">
        <v>31.24</v>
      </c>
      <c r="D28" s="54" t="n">
        <v>6</v>
      </c>
      <c r="E28" s="54" t="n">
        <v>0</v>
      </c>
      <c r="F28" s="54" t="n">
        <v>0</v>
      </c>
      <c r="G28" s="54" t="n">
        <v>-16.3</v>
      </c>
      <c r="H28" s="55" t="n">
        <v>42.94</v>
      </c>
      <c r="I28" s="48"/>
    </row>
    <row r="29" customFormat="false" ht="14.25" hidden="false" customHeight="false" outlineLevel="0" collapsed="false">
      <c r="A29" s="67" t="n">
        <v>57387571112</v>
      </c>
      <c r="B29" s="54" t="n">
        <v>22</v>
      </c>
      <c r="C29" s="54" t="n">
        <v>22.24</v>
      </c>
      <c r="D29" s="54" t="n">
        <v>6</v>
      </c>
      <c r="E29" s="54" t="n">
        <v>0</v>
      </c>
      <c r="F29" s="54" t="n">
        <v>0</v>
      </c>
      <c r="G29" s="54" t="n">
        <v>-8.2</v>
      </c>
      <c r="H29" s="55" t="n">
        <v>42.04</v>
      </c>
      <c r="I29" s="48"/>
    </row>
    <row r="30" customFormat="false" ht="14.25" hidden="false" customHeight="false" outlineLevel="0" collapsed="false">
      <c r="A30" s="67" t="n">
        <v>57387571113</v>
      </c>
      <c r="B30" s="54" t="n">
        <v>22</v>
      </c>
      <c r="C30" s="54" t="n">
        <v>23.03</v>
      </c>
      <c r="D30" s="54" t="n">
        <v>6</v>
      </c>
      <c r="E30" s="54" t="n">
        <v>0</v>
      </c>
      <c r="F30" s="54" t="n">
        <v>0</v>
      </c>
      <c r="G30" s="54" t="n">
        <v>-3.95</v>
      </c>
      <c r="H30" s="55" t="n">
        <v>47.08</v>
      </c>
      <c r="I30" s="48"/>
    </row>
    <row r="31" customFormat="false" ht="14.25" hidden="false" customHeight="false" outlineLevel="0" collapsed="false">
      <c r="A31" s="67" t="n">
        <v>57387571115</v>
      </c>
      <c r="B31" s="54" t="n">
        <v>22</v>
      </c>
      <c r="C31" s="54" t="n">
        <v>24.6</v>
      </c>
      <c r="D31" s="54" t="n">
        <v>6</v>
      </c>
      <c r="E31" s="54" t="n">
        <v>0</v>
      </c>
      <c r="F31" s="54" t="n">
        <v>0</v>
      </c>
      <c r="G31" s="54" t="n">
        <v>-10.2</v>
      </c>
      <c r="H31" s="55" t="n">
        <v>42.4</v>
      </c>
      <c r="I31" s="48"/>
    </row>
    <row r="32" customFormat="false" ht="14.25" hidden="false" customHeight="false" outlineLevel="0" collapsed="false">
      <c r="A32" s="67" t="n">
        <v>57387571116</v>
      </c>
      <c r="B32" s="54" t="n">
        <v>22</v>
      </c>
      <c r="C32" s="54" t="n">
        <v>24.82</v>
      </c>
      <c r="D32" s="54" t="n">
        <v>6</v>
      </c>
      <c r="E32" s="54" t="n">
        <v>0</v>
      </c>
      <c r="F32" s="54" t="n">
        <v>0</v>
      </c>
      <c r="G32" s="54" t="n">
        <v>-10.6</v>
      </c>
      <c r="H32" s="55" t="n">
        <v>42.22</v>
      </c>
      <c r="I32" s="48"/>
    </row>
    <row r="33" customFormat="false" ht="14.25" hidden="false" customHeight="false" outlineLevel="0" collapsed="false">
      <c r="A33" s="67" t="n">
        <v>57387571117</v>
      </c>
      <c r="B33" s="54" t="n">
        <v>22</v>
      </c>
      <c r="C33" s="54" t="n">
        <v>14.05</v>
      </c>
      <c r="D33" s="54" t="n">
        <v>6</v>
      </c>
      <c r="E33" s="54" t="n">
        <v>0</v>
      </c>
      <c r="F33" s="54" t="n">
        <v>0</v>
      </c>
      <c r="G33" s="54" t="n">
        <v>-4.15</v>
      </c>
      <c r="H33" s="55" t="n">
        <v>37.9</v>
      </c>
      <c r="I33" s="48"/>
    </row>
    <row r="34" customFormat="false" ht="14.25" hidden="false" customHeight="false" outlineLevel="0" collapsed="false">
      <c r="A34" s="67" t="n">
        <v>57387571118</v>
      </c>
      <c r="B34" s="54" t="n">
        <v>22</v>
      </c>
      <c r="C34" s="54" t="n">
        <v>3.02</v>
      </c>
      <c r="D34" s="54" t="n">
        <v>6</v>
      </c>
      <c r="E34" s="54" t="n">
        <v>0</v>
      </c>
      <c r="F34" s="54" t="n">
        <v>0</v>
      </c>
      <c r="G34" s="54" t="n">
        <v>-1.4</v>
      </c>
      <c r="H34" s="55" t="n">
        <v>29.62</v>
      </c>
      <c r="I34" s="48"/>
    </row>
    <row r="35" customFormat="false" ht="14.25" hidden="false" customHeight="false" outlineLevel="0" collapsed="false">
      <c r="A35" s="67" t="n">
        <v>57387571308</v>
      </c>
      <c r="B35" s="54" t="n">
        <v>22</v>
      </c>
      <c r="C35" s="54" t="n">
        <v>3.33</v>
      </c>
      <c r="D35" s="54" t="n">
        <v>6</v>
      </c>
      <c r="E35" s="54" t="n">
        <v>0</v>
      </c>
      <c r="F35" s="54" t="n">
        <v>0</v>
      </c>
      <c r="G35" s="54" t="n">
        <v>-0.45</v>
      </c>
      <c r="H35" s="55" t="n">
        <v>30.88</v>
      </c>
      <c r="I35" s="48"/>
    </row>
    <row r="36" customFormat="false" ht="14.25" hidden="false" customHeight="false" outlineLevel="0" collapsed="false">
      <c r="A36" s="67" t="n">
        <v>57387571318</v>
      </c>
      <c r="B36" s="54" t="n">
        <v>22</v>
      </c>
      <c r="C36" s="54" t="n">
        <v>3.73</v>
      </c>
      <c r="D36" s="54" t="n">
        <v>6</v>
      </c>
      <c r="E36" s="54" t="n">
        <v>0</v>
      </c>
      <c r="F36" s="54" t="n">
        <v>0</v>
      </c>
      <c r="G36" s="54" t="n">
        <v>-1.75</v>
      </c>
      <c r="H36" s="55" t="n">
        <v>29.98</v>
      </c>
      <c r="I36" s="48"/>
    </row>
    <row r="37" customFormat="false" ht="14.25" hidden="false" customHeight="false" outlineLevel="0" collapsed="false">
      <c r="A37" s="67" t="n">
        <v>57387571128</v>
      </c>
      <c r="B37" s="54" t="n">
        <v>22</v>
      </c>
      <c r="C37" s="54" t="n">
        <v>57</v>
      </c>
      <c r="D37" s="54" t="n">
        <v>6</v>
      </c>
      <c r="E37" s="54" t="n">
        <v>0</v>
      </c>
      <c r="F37" s="54" t="n">
        <v>0</v>
      </c>
      <c r="G37" s="54" t="n">
        <v>-1.2</v>
      </c>
      <c r="H37" s="55" t="n">
        <v>83.8</v>
      </c>
      <c r="I37" s="48"/>
    </row>
    <row r="38" customFormat="false" ht="14.25" hidden="false" customHeight="false" outlineLevel="0" collapsed="false">
      <c r="A38" s="66" t="s">
        <v>90</v>
      </c>
      <c r="B38" s="58"/>
      <c r="C38" s="58"/>
      <c r="D38" s="58"/>
      <c r="E38" s="58"/>
      <c r="F38" s="58"/>
      <c r="G38" s="58"/>
      <c r="H38" s="59" t="n">
        <f aca="false">SUM(H20:H37)</f>
        <v>726.3</v>
      </c>
      <c r="I38" s="48"/>
    </row>
    <row r="39" customFormat="false" ht="7.5" hidden="false" customHeight="true" outlineLevel="0" collapsed="false">
      <c r="A39" s="68"/>
      <c r="B39" s="68"/>
      <c r="C39" s="68"/>
      <c r="D39" s="68"/>
      <c r="E39" s="68"/>
      <c r="F39" s="68"/>
      <c r="G39" s="68"/>
      <c r="H39" s="69"/>
      <c r="I39" s="48"/>
    </row>
    <row r="40" customFormat="false" ht="14.25" hidden="false" customHeight="false" outlineLevel="0" collapsed="false">
      <c r="A40" s="46" t="s">
        <v>75</v>
      </c>
      <c r="B40" s="46"/>
      <c r="C40" s="46"/>
      <c r="D40" s="46"/>
      <c r="E40" s="46"/>
      <c r="F40" s="46"/>
      <c r="G40" s="46"/>
      <c r="H40" s="47"/>
      <c r="I40" s="48"/>
    </row>
    <row r="41" customFormat="false" ht="14.25" hidden="false" customHeight="false" outlineLevel="0" collapsed="false">
      <c r="A41" s="48" t="s">
        <v>91</v>
      </c>
      <c r="B41" s="48"/>
      <c r="C41" s="48"/>
      <c r="D41" s="48"/>
      <c r="E41" s="48"/>
      <c r="F41" s="48"/>
      <c r="G41" s="48"/>
      <c r="H41" s="49"/>
      <c r="I41" s="48"/>
    </row>
    <row r="42" customFormat="false" ht="21.75" hidden="false" customHeight="true" outlineLevel="0" collapsed="false">
      <c r="A42" s="51" t="s">
        <v>77</v>
      </c>
      <c r="B42" s="51" t="s">
        <v>78</v>
      </c>
      <c r="C42" s="51" t="s">
        <v>79</v>
      </c>
      <c r="D42" s="51" t="s">
        <v>80</v>
      </c>
      <c r="E42" s="51" t="s">
        <v>81</v>
      </c>
      <c r="F42" s="51" t="s">
        <v>82</v>
      </c>
      <c r="G42" s="51" t="s">
        <v>83</v>
      </c>
      <c r="H42" s="52" t="s">
        <v>71</v>
      </c>
      <c r="I42" s="48"/>
    </row>
    <row r="43" customFormat="false" ht="14.25" hidden="false" customHeight="false" outlineLevel="0" collapsed="false">
      <c r="A43" s="67" t="n">
        <v>57387571122</v>
      </c>
      <c r="B43" s="54" t="n">
        <v>22</v>
      </c>
      <c r="C43" s="54" t="n">
        <v>22.56</v>
      </c>
      <c r="D43" s="54" t="n">
        <v>6</v>
      </c>
      <c r="E43" s="54" t="n">
        <v>0</v>
      </c>
      <c r="F43" s="54" t="n">
        <v>0</v>
      </c>
      <c r="G43" s="54" t="n">
        <v>-9.6</v>
      </c>
      <c r="H43" s="55" t="n">
        <v>40.96</v>
      </c>
      <c r="I43" s="48"/>
    </row>
    <row r="44" customFormat="false" ht="14.25" hidden="false" customHeight="false" outlineLevel="0" collapsed="false">
      <c r="A44" s="67" t="n">
        <v>57387571123</v>
      </c>
      <c r="B44" s="54" t="n">
        <v>22</v>
      </c>
      <c r="C44" s="54" t="n">
        <v>18.65</v>
      </c>
      <c r="D44" s="54" t="n">
        <v>6</v>
      </c>
      <c r="E44" s="54" t="n">
        <v>0</v>
      </c>
      <c r="F44" s="54" t="n">
        <v>0</v>
      </c>
      <c r="G44" s="54" t="n">
        <v>-12.35</v>
      </c>
      <c r="H44" s="55" t="n">
        <v>34.3</v>
      </c>
      <c r="I44" s="48"/>
    </row>
    <row r="45" customFormat="false" ht="14.25" hidden="false" customHeight="false" outlineLevel="0" collapsed="false">
      <c r="A45" s="67" t="n">
        <v>57387571124</v>
      </c>
      <c r="B45" s="54" t="n">
        <v>22</v>
      </c>
      <c r="C45" s="54" t="n">
        <v>14.31</v>
      </c>
      <c r="D45" s="54" t="n">
        <v>6</v>
      </c>
      <c r="E45" s="54" t="n">
        <v>0</v>
      </c>
      <c r="F45" s="54" t="n">
        <v>0</v>
      </c>
      <c r="G45" s="54" t="n">
        <v>-9.45</v>
      </c>
      <c r="H45" s="55" t="n">
        <v>32.86</v>
      </c>
      <c r="I45" s="48"/>
    </row>
    <row r="46" customFormat="false" ht="14.25" hidden="false" customHeight="false" outlineLevel="0" collapsed="false">
      <c r="A46" s="67" t="n">
        <v>57387571125</v>
      </c>
      <c r="B46" s="54" t="n">
        <v>22</v>
      </c>
      <c r="C46" s="54" t="n">
        <v>30.96</v>
      </c>
      <c r="D46" s="54" t="n">
        <v>6</v>
      </c>
      <c r="E46" s="54" t="n">
        <v>0</v>
      </c>
      <c r="F46" s="54" t="n">
        <v>8</v>
      </c>
      <c r="G46" s="54" t="n">
        <v>-14.4</v>
      </c>
      <c r="H46" s="55" t="n">
        <v>52.56</v>
      </c>
      <c r="I46" s="48"/>
    </row>
    <row r="47" customFormat="false" ht="14.25" hidden="false" customHeight="false" outlineLevel="0" collapsed="false">
      <c r="A47" s="67" t="n">
        <v>57387571126</v>
      </c>
      <c r="B47" s="54" t="n">
        <v>22</v>
      </c>
      <c r="C47" s="54" t="n">
        <v>22.45</v>
      </c>
      <c r="D47" s="54" t="n">
        <v>6</v>
      </c>
      <c r="E47" s="54" t="n">
        <v>0</v>
      </c>
      <c r="F47" s="54" t="n">
        <v>0</v>
      </c>
      <c r="G47" s="54" t="n">
        <v>-15.25</v>
      </c>
      <c r="H47" s="55" t="n">
        <v>35.2</v>
      </c>
      <c r="I47" s="48"/>
    </row>
    <row r="48" customFormat="false" ht="14.25" hidden="false" customHeight="false" outlineLevel="0" collapsed="false">
      <c r="A48" s="67" t="n">
        <v>57387571127</v>
      </c>
      <c r="B48" s="54" t="n">
        <v>22</v>
      </c>
      <c r="C48" s="54" t="n">
        <v>1.91</v>
      </c>
      <c r="D48" s="54" t="n">
        <v>6</v>
      </c>
      <c r="E48" s="54" t="n">
        <v>0</v>
      </c>
      <c r="F48" s="54" t="n">
        <v>0</v>
      </c>
      <c r="G48" s="54" t="n">
        <v>-0.65</v>
      </c>
      <c r="H48" s="55" t="n">
        <v>29.26</v>
      </c>
      <c r="I48" s="48"/>
    </row>
    <row r="49" customFormat="false" ht="14.25" hidden="false" customHeight="false" outlineLevel="0" collapsed="false">
      <c r="A49" s="67" t="n">
        <v>57387571292</v>
      </c>
      <c r="B49" s="54" t="n">
        <v>22</v>
      </c>
      <c r="C49" s="54" t="n">
        <v>4.39</v>
      </c>
      <c r="D49" s="54" t="n">
        <v>6</v>
      </c>
      <c r="E49" s="54" t="n">
        <v>0</v>
      </c>
      <c r="F49" s="54" t="n">
        <v>0</v>
      </c>
      <c r="G49" s="54" t="n">
        <v>-2.95</v>
      </c>
      <c r="H49" s="55" t="n">
        <v>29.44</v>
      </c>
      <c r="I49" s="48"/>
    </row>
    <row r="50" customFormat="false" ht="14.25" hidden="false" customHeight="false" outlineLevel="0" collapsed="false">
      <c r="A50" s="67" t="n">
        <v>57387571294</v>
      </c>
      <c r="B50" s="54" t="n">
        <v>22</v>
      </c>
      <c r="C50" s="54" t="n">
        <v>10.39</v>
      </c>
      <c r="D50" s="54" t="n">
        <v>6</v>
      </c>
      <c r="E50" s="54" t="n">
        <v>0</v>
      </c>
      <c r="F50" s="54" t="n">
        <v>0</v>
      </c>
      <c r="G50" s="54" t="n">
        <v>-7.15</v>
      </c>
      <c r="H50" s="55" t="n">
        <v>31.24</v>
      </c>
      <c r="I50" s="48"/>
    </row>
    <row r="51" customFormat="false" ht="14.25" hidden="false" customHeight="false" outlineLevel="0" collapsed="false">
      <c r="A51" s="67" t="n">
        <v>57387571295</v>
      </c>
      <c r="B51" s="54" t="n">
        <v>22</v>
      </c>
      <c r="C51" s="54" t="n">
        <v>12.74</v>
      </c>
      <c r="D51" s="54" t="n">
        <v>6</v>
      </c>
      <c r="E51" s="54" t="n">
        <v>0</v>
      </c>
      <c r="F51" s="54" t="n">
        <v>0</v>
      </c>
      <c r="G51" s="54" t="n">
        <v>-8.6</v>
      </c>
      <c r="H51" s="55" t="n">
        <v>32.14</v>
      </c>
      <c r="I51" s="48"/>
    </row>
    <row r="52" customFormat="false" ht="14.25" hidden="false" customHeight="false" outlineLevel="0" collapsed="false">
      <c r="A52" s="70" t="n">
        <v>57387571296</v>
      </c>
      <c r="B52" s="54" t="n">
        <v>22</v>
      </c>
      <c r="C52" s="54" t="n">
        <v>9.19</v>
      </c>
      <c r="D52" s="54" t="n">
        <v>6</v>
      </c>
      <c r="E52" s="54" t="n">
        <v>0</v>
      </c>
      <c r="F52" s="54" t="n">
        <v>0</v>
      </c>
      <c r="G52" s="54" t="n">
        <v>-6.85</v>
      </c>
      <c r="H52" s="55" t="n">
        <v>30.34</v>
      </c>
      <c r="I52" s="48"/>
    </row>
    <row r="53" customFormat="false" ht="14.25" hidden="false" customHeight="false" outlineLevel="0" collapsed="false">
      <c r="A53" s="70" t="n">
        <v>57387571298</v>
      </c>
      <c r="B53" s="54" t="n">
        <v>22</v>
      </c>
      <c r="C53" s="54" t="n">
        <v>13.54</v>
      </c>
      <c r="D53" s="54" t="n">
        <v>6</v>
      </c>
      <c r="E53" s="54" t="n">
        <v>0</v>
      </c>
      <c r="F53" s="54" t="n">
        <v>0</v>
      </c>
      <c r="G53" s="54" t="n">
        <v>-13</v>
      </c>
      <c r="H53" s="55" t="n">
        <v>28.54</v>
      </c>
      <c r="I53" s="48"/>
    </row>
    <row r="54" customFormat="false" ht="14.25" hidden="false" customHeight="false" outlineLevel="0" collapsed="false">
      <c r="A54" s="71" t="n">
        <v>57387571326</v>
      </c>
      <c r="B54" s="54" t="n">
        <v>14.33</v>
      </c>
      <c r="C54" s="54" t="n">
        <v>0.9</v>
      </c>
      <c r="D54" s="54" t="n">
        <v>6</v>
      </c>
      <c r="E54" s="54" t="n">
        <v>8</v>
      </c>
      <c r="F54" s="54" t="n">
        <v>0</v>
      </c>
      <c r="G54" s="54" t="n">
        <v>0</v>
      </c>
      <c r="H54" s="55" t="n">
        <v>29.23</v>
      </c>
      <c r="I54" s="48"/>
    </row>
    <row r="55" customFormat="false" ht="14.25" hidden="false" customHeight="false" outlineLevel="0" collapsed="false">
      <c r="A55" s="71" t="n">
        <v>57387571192</v>
      </c>
      <c r="B55" s="54" t="n">
        <v>18.33</v>
      </c>
      <c r="C55" s="54" t="n">
        <v>8.12</v>
      </c>
      <c r="D55" s="54" t="n">
        <v>6</v>
      </c>
      <c r="E55" s="54" t="n">
        <v>8</v>
      </c>
      <c r="F55" s="54" t="n">
        <v>0</v>
      </c>
      <c r="G55" s="54" t="n">
        <v>-7.4</v>
      </c>
      <c r="H55" s="55" t="n">
        <v>33.05</v>
      </c>
      <c r="I55" s="48"/>
    </row>
    <row r="56" customFormat="false" ht="14.25" hidden="false" customHeight="false" outlineLevel="0" collapsed="false">
      <c r="A56" s="66" t="s">
        <v>71</v>
      </c>
      <c r="B56" s="58"/>
      <c r="C56" s="58"/>
      <c r="D56" s="58"/>
      <c r="E56" s="58"/>
      <c r="F56" s="58"/>
      <c r="G56" s="58"/>
      <c r="H56" s="59" t="n">
        <f aca="false">SUM(H43:H55)</f>
        <v>439.12</v>
      </c>
      <c r="I56" s="48"/>
    </row>
    <row r="57" customFormat="false" ht="8.25" hidden="false" customHeight="true" outlineLevel="0" collapsed="false">
      <c r="A57" s="68"/>
      <c r="B57" s="68"/>
      <c r="C57" s="68"/>
      <c r="D57" s="68"/>
      <c r="E57" s="68"/>
      <c r="F57" s="68"/>
      <c r="G57" s="68"/>
      <c r="H57" s="69"/>
      <c r="I57" s="48"/>
    </row>
    <row r="58" customFormat="false" ht="14.25" hidden="false" customHeight="false" outlineLevel="0" collapsed="false">
      <c r="A58" s="46" t="s">
        <v>75</v>
      </c>
      <c r="B58" s="46"/>
      <c r="C58" s="46"/>
      <c r="D58" s="46"/>
      <c r="E58" s="46"/>
      <c r="F58" s="46"/>
      <c r="G58" s="46"/>
      <c r="H58" s="47"/>
      <c r="I58" s="48"/>
    </row>
    <row r="59" customFormat="false" ht="14.25" hidden="false" customHeight="false" outlineLevel="0" collapsed="false">
      <c r="A59" s="48" t="s">
        <v>92</v>
      </c>
      <c r="B59" s="48"/>
      <c r="C59" s="48"/>
      <c r="D59" s="48"/>
      <c r="E59" s="48"/>
      <c r="F59" s="48"/>
      <c r="G59" s="48"/>
      <c r="H59" s="49"/>
      <c r="I59" s="48"/>
    </row>
    <row r="60" customFormat="false" ht="28.5" hidden="false" customHeight="false" outlineLevel="0" collapsed="false">
      <c r="A60" s="51" t="s">
        <v>77</v>
      </c>
      <c r="B60" s="51" t="s">
        <v>78</v>
      </c>
      <c r="C60" s="51" t="s">
        <v>79</v>
      </c>
      <c r="D60" s="51" t="s">
        <v>80</v>
      </c>
      <c r="E60" s="51" t="s">
        <v>81</v>
      </c>
      <c r="F60" s="51" t="s">
        <v>82</v>
      </c>
      <c r="G60" s="51" t="s">
        <v>83</v>
      </c>
      <c r="H60" s="52" t="s">
        <v>71</v>
      </c>
      <c r="I60" s="48"/>
    </row>
    <row r="61" customFormat="false" ht="14.25" hidden="false" customHeight="false" outlineLevel="0" collapsed="false">
      <c r="A61" s="67" t="n">
        <v>57387571321</v>
      </c>
      <c r="B61" s="54" t="n">
        <v>22</v>
      </c>
      <c r="C61" s="54" t="n">
        <v>0</v>
      </c>
      <c r="D61" s="54" t="n">
        <v>6</v>
      </c>
      <c r="E61" s="54" t="n">
        <v>0</v>
      </c>
      <c r="F61" s="54" t="n">
        <v>0</v>
      </c>
      <c r="G61" s="54" t="n">
        <v>0</v>
      </c>
      <c r="H61" s="55" t="n">
        <v>28</v>
      </c>
      <c r="I61" s="48"/>
    </row>
    <row r="62" customFormat="false" ht="14.25" hidden="false" customHeight="false" outlineLevel="0" collapsed="false">
      <c r="A62" s="66" t="s">
        <v>71</v>
      </c>
      <c r="B62" s="58"/>
      <c r="C62" s="58"/>
      <c r="D62" s="58"/>
      <c r="E62" s="58"/>
      <c r="F62" s="58"/>
      <c r="G62" s="58"/>
      <c r="H62" s="59" t="n">
        <f aca="false">SUM(H61)</f>
        <v>28</v>
      </c>
      <c r="I62" s="48"/>
    </row>
    <row r="63" customFormat="false" ht="14.25" hidden="false" customHeight="false" outlineLevel="0" collapsed="false">
      <c r="A63" s="68"/>
      <c r="B63" s="68"/>
      <c r="C63" s="68"/>
      <c r="D63" s="68"/>
      <c r="E63" s="68"/>
      <c r="F63" s="68"/>
      <c r="G63" s="68"/>
      <c r="H63" s="69"/>
      <c r="I63" s="48"/>
    </row>
    <row r="64" customFormat="false" ht="14.25" hidden="false" customHeight="false" outlineLevel="0" collapsed="false">
      <c r="A64" s="68"/>
      <c r="B64" s="68"/>
      <c r="C64" s="68"/>
      <c r="D64" s="68"/>
      <c r="E64" s="68"/>
      <c r="F64" s="68"/>
      <c r="G64" s="68"/>
      <c r="H64" s="69"/>
      <c r="I64" s="48"/>
    </row>
    <row r="65" customFormat="false" ht="14.25" hidden="false" customHeight="false" outlineLevel="0" collapsed="false">
      <c r="A65" s="48"/>
      <c r="B65" s="48"/>
      <c r="C65" s="48"/>
      <c r="D65" s="48"/>
      <c r="E65" s="48"/>
      <c r="F65" s="48"/>
      <c r="G65" s="48"/>
      <c r="H65" s="49"/>
      <c r="I65" s="48"/>
    </row>
    <row r="66" customFormat="false" ht="14.25" hidden="false" customHeight="false" outlineLevel="0" collapsed="false">
      <c r="A66" s="46" t="s">
        <v>75</v>
      </c>
      <c r="B66" s="46"/>
      <c r="C66" s="46"/>
      <c r="D66" s="46"/>
      <c r="E66" s="46"/>
      <c r="F66" s="46"/>
      <c r="G66" s="46"/>
      <c r="H66" s="46"/>
      <c r="I66" s="48"/>
    </row>
    <row r="67" customFormat="false" ht="14.25" hidden="false" customHeight="false" outlineLevel="0" collapsed="false">
      <c r="A67" s="48" t="s">
        <v>93</v>
      </c>
      <c r="B67" s="48"/>
      <c r="C67" s="48"/>
      <c r="D67" s="48"/>
      <c r="E67" s="48"/>
      <c r="F67" s="48"/>
      <c r="G67" s="48"/>
      <c r="H67" s="49"/>
      <c r="I67" s="48"/>
    </row>
    <row r="68" customFormat="false" ht="28.5" hidden="false" customHeight="false" outlineLevel="0" collapsed="false">
      <c r="A68" s="51" t="s">
        <v>77</v>
      </c>
      <c r="B68" s="51" t="s">
        <v>78</v>
      </c>
      <c r="C68" s="51" t="s">
        <v>79</v>
      </c>
      <c r="D68" s="51" t="s">
        <v>80</v>
      </c>
      <c r="E68" s="51" t="s">
        <v>81</v>
      </c>
      <c r="F68" s="51" t="s">
        <v>82</v>
      </c>
      <c r="G68" s="51" t="s">
        <v>83</v>
      </c>
      <c r="H68" s="52" t="s">
        <v>71</v>
      </c>
      <c r="I68" s="48"/>
    </row>
    <row r="69" customFormat="false" ht="14.25" hidden="false" customHeight="false" outlineLevel="0" collapsed="false">
      <c r="A69" s="67" t="n">
        <v>57387571129</v>
      </c>
      <c r="B69" s="54" t="n">
        <v>22</v>
      </c>
      <c r="C69" s="54" t="n">
        <v>14.23</v>
      </c>
      <c r="D69" s="54" t="n">
        <v>6</v>
      </c>
      <c r="E69" s="54" t="n">
        <v>0</v>
      </c>
      <c r="F69" s="54" t="n">
        <v>0</v>
      </c>
      <c r="G69" s="54" t="n">
        <v>-11.35</v>
      </c>
      <c r="H69" s="55" t="n">
        <v>30.88</v>
      </c>
      <c r="I69" s="48"/>
    </row>
    <row r="70" customFormat="false" ht="14.25" hidden="false" customHeight="false" outlineLevel="0" collapsed="false">
      <c r="A70" s="67" t="n">
        <v>57387571135</v>
      </c>
      <c r="B70" s="54" t="n">
        <v>22</v>
      </c>
      <c r="C70" s="54" t="n">
        <v>31.17</v>
      </c>
      <c r="D70" s="54" t="n">
        <v>6</v>
      </c>
      <c r="E70" s="54" t="n">
        <v>0</v>
      </c>
      <c r="F70" s="54" t="n">
        <v>0</v>
      </c>
      <c r="G70" s="54" t="n">
        <v>-18.75</v>
      </c>
      <c r="H70" s="55" t="n">
        <v>40.42</v>
      </c>
      <c r="I70" s="48"/>
    </row>
    <row r="71" customFormat="false" ht="14.25" hidden="false" customHeight="false" outlineLevel="0" collapsed="false">
      <c r="A71" s="67" t="n">
        <v>57387571136</v>
      </c>
      <c r="B71" s="54" t="n">
        <v>22</v>
      </c>
      <c r="C71" s="54" t="n">
        <v>27.06</v>
      </c>
      <c r="D71" s="54" t="n">
        <v>6</v>
      </c>
      <c r="E71" s="54" t="n">
        <v>0</v>
      </c>
      <c r="F71" s="54" t="n">
        <v>0</v>
      </c>
      <c r="G71" s="54" t="n">
        <v>-8.7</v>
      </c>
      <c r="H71" s="55" t="n">
        <v>46.36</v>
      </c>
      <c r="I71" s="48"/>
    </row>
    <row r="72" customFormat="false" ht="14.25" hidden="false" customHeight="false" outlineLevel="0" collapsed="false">
      <c r="A72" s="66" t="s">
        <v>71</v>
      </c>
      <c r="B72" s="58"/>
      <c r="C72" s="58"/>
      <c r="D72" s="58"/>
      <c r="E72" s="58"/>
      <c r="F72" s="58"/>
      <c r="G72" s="58"/>
      <c r="H72" s="59" t="n">
        <f aca="false">SUM(H69:H71)</f>
        <v>117.66</v>
      </c>
      <c r="I72" s="48"/>
    </row>
    <row r="73" customFormat="false" ht="14.25" hidden="false" customHeight="false" outlineLevel="0" collapsed="false">
      <c r="A73" s="48"/>
      <c r="B73" s="48"/>
      <c r="C73" s="48"/>
      <c r="D73" s="48"/>
      <c r="E73" s="48"/>
      <c r="F73" s="48"/>
      <c r="G73" s="48"/>
      <c r="H73" s="49"/>
      <c r="I73" s="48"/>
    </row>
    <row r="74" customFormat="false" ht="14.25" hidden="false" customHeight="false" outlineLevel="0" collapsed="false">
      <c r="A74" s="48"/>
      <c r="B74" s="48"/>
      <c r="C74" s="48"/>
      <c r="D74" s="48"/>
      <c r="E74" s="48"/>
      <c r="F74" s="48"/>
      <c r="G74" s="48"/>
      <c r="H74" s="49"/>
      <c r="I74" s="48"/>
    </row>
    <row r="75" customFormat="false" ht="14.25" hidden="false" customHeight="false" outlineLevel="0" collapsed="false">
      <c r="A75" s="46" t="s">
        <v>75</v>
      </c>
      <c r="B75" s="46"/>
      <c r="C75" s="46"/>
      <c r="D75" s="46"/>
      <c r="E75" s="46"/>
      <c r="F75" s="46"/>
      <c r="G75" s="46"/>
      <c r="H75" s="46"/>
      <c r="I75" s="48"/>
    </row>
    <row r="76" customFormat="false" ht="14.25" hidden="false" customHeight="false" outlineLevel="0" collapsed="false">
      <c r="A76" s="72" t="s">
        <v>94</v>
      </c>
      <c r="B76" s="68"/>
      <c r="C76" s="68"/>
      <c r="D76" s="68"/>
      <c r="E76" s="68"/>
      <c r="F76" s="68"/>
      <c r="G76" s="68"/>
      <c r="H76" s="69"/>
      <c r="I76" s="48"/>
    </row>
    <row r="77" customFormat="false" ht="28.5" hidden="false" customHeight="false" outlineLevel="0" collapsed="false">
      <c r="A77" s="51" t="s">
        <v>77</v>
      </c>
      <c r="B77" s="51" t="s">
        <v>78</v>
      </c>
      <c r="C77" s="51" t="s">
        <v>79</v>
      </c>
      <c r="D77" s="51" t="s">
        <v>80</v>
      </c>
      <c r="E77" s="51" t="s">
        <v>81</v>
      </c>
      <c r="F77" s="51" t="s">
        <v>82</v>
      </c>
      <c r="G77" s="51" t="s">
        <v>83</v>
      </c>
      <c r="H77" s="52" t="s">
        <v>71</v>
      </c>
      <c r="I77" s="48"/>
    </row>
    <row r="78" customFormat="false" ht="14.25" hidden="false" customHeight="false" outlineLevel="0" collapsed="false">
      <c r="A78" s="73" t="n">
        <v>57387571130</v>
      </c>
      <c r="B78" s="54" t="n">
        <v>22</v>
      </c>
      <c r="C78" s="54" t="n">
        <v>0</v>
      </c>
      <c r="D78" s="54" t="n">
        <v>6</v>
      </c>
      <c r="E78" s="54" t="n">
        <v>0</v>
      </c>
      <c r="F78" s="54" t="n">
        <v>0</v>
      </c>
      <c r="G78" s="54" t="n">
        <v>0</v>
      </c>
      <c r="H78" s="55" t="n">
        <v>28</v>
      </c>
      <c r="I78" s="48"/>
    </row>
    <row r="79" customFormat="false" ht="14.25" hidden="false" customHeight="false" outlineLevel="0" collapsed="false">
      <c r="A79" s="67" t="n">
        <v>57387571131</v>
      </c>
      <c r="B79" s="54" t="n">
        <v>22</v>
      </c>
      <c r="C79" s="54" t="n">
        <v>21.02</v>
      </c>
      <c r="D79" s="54" t="n">
        <v>6</v>
      </c>
      <c r="E79" s="54" t="n">
        <v>0</v>
      </c>
      <c r="F79" s="54" t="n">
        <v>0</v>
      </c>
      <c r="G79" s="54" t="n">
        <v>-12.2</v>
      </c>
      <c r="H79" s="55" t="n">
        <v>36.82</v>
      </c>
      <c r="I79" s="48"/>
    </row>
    <row r="80" customFormat="false" ht="14.25" hidden="false" customHeight="false" outlineLevel="0" collapsed="false">
      <c r="A80" s="71" t="n">
        <v>57387571138</v>
      </c>
      <c r="B80" s="54" t="n">
        <v>22</v>
      </c>
      <c r="C80" s="54" t="n">
        <v>8.32</v>
      </c>
      <c r="D80" s="54" t="n">
        <v>6</v>
      </c>
      <c r="E80" s="54" t="n">
        <v>0</v>
      </c>
      <c r="F80" s="54" t="n">
        <v>0</v>
      </c>
      <c r="G80" s="54" t="n">
        <v>-6.7</v>
      </c>
      <c r="H80" s="55" t="n">
        <v>29.62</v>
      </c>
      <c r="I80" s="48"/>
    </row>
    <row r="81" customFormat="false" ht="14.25" hidden="false" customHeight="false" outlineLevel="0" collapsed="false">
      <c r="A81" s="66" t="s">
        <v>71</v>
      </c>
      <c r="B81" s="58"/>
      <c r="C81" s="58"/>
      <c r="D81" s="58"/>
      <c r="E81" s="58"/>
      <c r="F81" s="58"/>
      <c r="G81" s="58"/>
      <c r="H81" s="59" t="n">
        <f aca="false">SUM(H78:H80)</f>
        <v>94.44</v>
      </c>
      <c r="I81" s="48"/>
    </row>
    <row r="82" customFormat="false" ht="14.25" hidden="false" customHeight="false" outlineLevel="0" collapsed="false">
      <c r="A82" s="68"/>
      <c r="B82" s="68"/>
      <c r="C82" s="68"/>
      <c r="D82" s="68"/>
      <c r="E82" s="68"/>
      <c r="F82" s="68"/>
      <c r="G82" s="68"/>
      <c r="H82" s="69"/>
      <c r="I82" s="48"/>
    </row>
    <row r="83" customFormat="false" ht="14.25" hidden="false" customHeight="false" outlineLevel="0" collapsed="false">
      <c r="A83" s="46" t="s">
        <v>75</v>
      </c>
      <c r="B83" s="46"/>
      <c r="C83" s="46"/>
      <c r="D83" s="46"/>
      <c r="E83" s="46"/>
      <c r="F83" s="46"/>
      <c r="G83" s="46"/>
      <c r="H83" s="46"/>
      <c r="I83" s="48"/>
    </row>
    <row r="84" customFormat="false" ht="14.25" hidden="false" customHeight="false" outlineLevel="0" collapsed="false">
      <c r="A84" s="66" t="s">
        <v>95</v>
      </c>
      <c r="B84" s="58"/>
      <c r="C84" s="58"/>
      <c r="D84" s="58"/>
      <c r="E84" s="58"/>
      <c r="F84" s="58"/>
      <c r="G84" s="58"/>
      <c r="H84" s="59"/>
      <c r="I84" s="48"/>
    </row>
    <row r="85" customFormat="false" ht="28.5" hidden="false" customHeight="false" outlineLevel="0" collapsed="false">
      <c r="A85" s="51" t="s">
        <v>77</v>
      </c>
      <c r="B85" s="51" t="s">
        <v>78</v>
      </c>
      <c r="C85" s="51" t="s">
        <v>79</v>
      </c>
      <c r="D85" s="51" t="s">
        <v>80</v>
      </c>
      <c r="E85" s="51" t="s">
        <v>81</v>
      </c>
      <c r="F85" s="51" t="s">
        <v>82</v>
      </c>
      <c r="G85" s="51" t="s">
        <v>83</v>
      </c>
      <c r="H85" s="52" t="s">
        <v>71</v>
      </c>
      <c r="I85" s="48"/>
    </row>
    <row r="86" customFormat="false" ht="14.25" hidden="false" customHeight="false" outlineLevel="0" collapsed="false">
      <c r="A86" s="67" t="n">
        <v>57387571133</v>
      </c>
      <c r="B86" s="54" t="n">
        <v>22</v>
      </c>
      <c r="C86" s="54" t="n">
        <v>97.95</v>
      </c>
      <c r="D86" s="54" t="n">
        <v>6</v>
      </c>
      <c r="E86" s="54" t="n">
        <v>0</v>
      </c>
      <c r="F86" s="54" t="n">
        <v>0</v>
      </c>
      <c r="G86" s="54" t="n">
        <v>-21.45</v>
      </c>
      <c r="H86" s="55" t="n">
        <v>104.5</v>
      </c>
      <c r="I86" s="48"/>
    </row>
    <row r="87" customFormat="false" ht="14.25" hidden="false" customHeight="false" outlineLevel="0" collapsed="false">
      <c r="A87" s="74" t="n">
        <v>57387571134</v>
      </c>
      <c r="B87" s="54" t="n">
        <v>22</v>
      </c>
      <c r="C87" s="54" t="n">
        <v>137.48</v>
      </c>
      <c r="D87" s="54" t="n">
        <v>6</v>
      </c>
      <c r="E87" s="54" t="n">
        <v>0</v>
      </c>
      <c r="F87" s="54" t="n">
        <v>0</v>
      </c>
      <c r="G87" s="54" t="n">
        <v>-5</v>
      </c>
      <c r="H87" s="55" t="n">
        <v>160.48</v>
      </c>
      <c r="I87" s="48"/>
    </row>
    <row r="88" customFormat="false" ht="14.25" hidden="false" customHeight="false" outlineLevel="0" collapsed="false">
      <c r="A88" s="75" t="n">
        <v>57387571137</v>
      </c>
      <c r="B88" s="54" t="n">
        <v>22</v>
      </c>
      <c r="C88" s="54" t="n">
        <v>13.95</v>
      </c>
      <c r="D88" s="54" t="n">
        <v>6</v>
      </c>
      <c r="E88" s="54" t="n">
        <v>0</v>
      </c>
      <c r="F88" s="54" t="n">
        <v>0</v>
      </c>
      <c r="G88" s="54" t="n">
        <v>-13.05</v>
      </c>
      <c r="H88" s="55" t="n">
        <v>28.9</v>
      </c>
      <c r="I88" s="48"/>
    </row>
    <row r="89" customFormat="false" ht="14.25" hidden="false" customHeight="false" outlineLevel="0" collapsed="false">
      <c r="A89" s="66" t="s">
        <v>71</v>
      </c>
      <c r="B89" s="58"/>
      <c r="C89" s="58"/>
      <c r="D89" s="58"/>
      <c r="E89" s="58"/>
      <c r="F89" s="58"/>
      <c r="G89" s="58"/>
      <c r="H89" s="59" t="n">
        <f aca="false">SUM(H86:H88)</f>
        <v>293.88</v>
      </c>
      <c r="I89" s="48"/>
    </row>
    <row r="90" customFormat="false" ht="14.25" hidden="false" customHeight="false" outlineLevel="0" collapsed="false">
      <c r="A90" s="68"/>
      <c r="B90" s="68"/>
      <c r="C90" s="68"/>
      <c r="D90" s="68"/>
      <c r="E90" s="68"/>
      <c r="F90" s="68"/>
      <c r="G90" s="68"/>
      <c r="H90" s="69"/>
      <c r="I90" s="48"/>
    </row>
    <row r="91" customFormat="false" ht="14.25" hidden="false" customHeight="false" outlineLevel="0" collapsed="false">
      <c r="A91" s="46" t="s">
        <v>75</v>
      </c>
      <c r="B91" s="46"/>
      <c r="C91" s="46"/>
      <c r="D91" s="46"/>
      <c r="E91" s="46"/>
      <c r="F91" s="46"/>
      <c r="G91" s="46"/>
      <c r="H91" s="46"/>
      <c r="I91" s="48"/>
    </row>
    <row r="92" customFormat="false" ht="14.25" hidden="false" customHeight="false" outlineLevel="0" collapsed="false">
      <c r="A92" s="66" t="s">
        <v>96</v>
      </c>
      <c r="B92" s="58"/>
      <c r="C92" s="58"/>
      <c r="D92" s="58"/>
      <c r="E92" s="58"/>
      <c r="F92" s="58"/>
      <c r="G92" s="58"/>
      <c r="H92" s="59"/>
      <c r="I92" s="48"/>
    </row>
    <row r="93" customFormat="false" ht="28.5" hidden="false" customHeight="false" outlineLevel="0" collapsed="false">
      <c r="A93" s="51" t="s">
        <v>77</v>
      </c>
      <c r="B93" s="51" t="s">
        <v>78</v>
      </c>
      <c r="C93" s="51" t="s">
        <v>79</v>
      </c>
      <c r="D93" s="51" t="s">
        <v>80</v>
      </c>
      <c r="E93" s="51" t="s">
        <v>81</v>
      </c>
      <c r="F93" s="51" t="s">
        <v>82</v>
      </c>
      <c r="G93" s="51" t="s">
        <v>83</v>
      </c>
      <c r="H93" s="52" t="s">
        <v>71</v>
      </c>
      <c r="I93" s="48"/>
    </row>
    <row r="94" customFormat="false" ht="14.25" hidden="false" customHeight="false" outlineLevel="0" collapsed="false">
      <c r="A94" s="67" t="n">
        <v>57387571500</v>
      </c>
      <c r="B94" s="54" t="n">
        <v>22</v>
      </c>
      <c r="C94" s="54" t="n">
        <v>154.62</v>
      </c>
      <c r="D94" s="54" t="n">
        <v>6</v>
      </c>
      <c r="E94" s="54" t="n">
        <v>0</v>
      </c>
      <c r="F94" s="54" t="n">
        <v>0</v>
      </c>
      <c r="G94" s="54" t="n">
        <v>0</v>
      </c>
      <c r="H94" s="55" t="n">
        <v>182.62</v>
      </c>
      <c r="I94" s="48"/>
    </row>
    <row r="95" customFormat="false" ht="14.25" hidden="false" customHeight="false" outlineLevel="0" collapsed="false">
      <c r="A95" s="67" t="n">
        <v>57387571501</v>
      </c>
      <c r="B95" s="54" t="n">
        <v>22</v>
      </c>
      <c r="C95" s="54" t="n">
        <v>146.21</v>
      </c>
      <c r="D95" s="54" t="n">
        <v>6</v>
      </c>
      <c r="E95" s="54" t="n">
        <v>0</v>
      </c>
      <c r="F95" s="54" t="n">
        <v>0</v>
      </c>
      <c r="G95" s="54" t="n">
        <v>-21.65</v>
      </c>
      <c r="H95" s="55" t="n">
        <v>152.56</v>
      </c>
      <c r="I95" s="48"/>
    </row>
    <row r="96" customFormat="false" ht="14.25" hidden="false" customHeight="false" outlineLevel="0" collapsed="false">
      <c r="A96" s="76" t="s">
        <v>71</v>
      </c>
      <c r="B96" s="64"/>
      <c r="C96" s="64"/>
      <c r="D96" s="64"/>
      <c r="E96" s="64"/>
      <c r="F96" s="64"/>
      <c r="G96" s="64"/>
      <c r="H96" s="77" t="n">
        <f aca="false">SUM(H94:H95)</f>
        <v>335.18</v>
      </c>
      <c r="I96" s="48"/>
    </row>
    <row r="97" customFormat="false" ht="14.25" hidden="false" customHeight="false" outlineLevel="0" collapsed="false">
      <c r="A97" s="68"/>
      <c r="B97" s="68"/>
      <c r="C97" s="68"/>
      <c r="D97" s="68"/>
      <c r="E97" s="68"/>
      <c r="F97" s="68"/>
      <c r="G97" s="68"/>
      <c r="H97" s="69"/>
      <c r="I97" s="48"/>
    </row>
    <row r="98" customFormat="false" ht="14.25" hidden="false" customHeight="false" outlineLevel="0" collapsed="false">
      <c r="A98" s="46" t="s">
        <v>75</v>
      </c>
      <c r="B98" s="46"/>
      <c r="C98" s="46"/>
      <c r="D98" s="46"/>
      <c r="E98" s="46"/>
      <c r="F98" s="46"/>
      <c r="G98" s="46"/>
      <c r="H98" s="46"/>
      <c r="I98" s="48"/>
    </row>
    <row r="99" customFormat="false" ht="14.25" hidden="false" customHeight="false" outlineLevel="0" collapsed="false">
      <c r="A99" s="48" t="s">
        <v>97</v>
      </c>
      <c r="B99" s="48"/>
      <c r="C99" s="48"/>
      <c r="D99" s="48"/>
      <c r="E99" s="48"/>
      <c r="F99" s="48"/>
      <c r="G99" s="48"/>
      <c r="H99" s="49"/>
      <c r="I99" s="48"/>
    </row>
    <row r="100" customFormat="false" ht="28.5" hidden="false" customHeight="false" outlineLevel="0" collapsed="false">
      <c r="A100" s="51" t="s">
        <v>77</v>
      </c>
      <c r="B100" s="51" t="s">
        <v>78</v>
      </c>
      <c r="C100" s="51" t="s">
        <v>79</v>
      </c>
      <c r="D100" s="51" t="s">
        <v>80</v>
      </c>
      <c r="E100" s="51" t="s">
        <v>81</v>
      </c>
      <c r="F100" s="51" t="s">
        <v>82</v>
      </c>
      <c r="G100" s="51" t="s">
        <v>83</v>
      </c>
      <c r="H100" s="52" t="s">
        <v>71</v>
      </c>
      <c r="I100" s="48"/>
    </row>
    <row r="101" customFormat="false" ht="14.25" hidden="false" customHeight="false" outlineLevel="0" collapsed="false">
      <c r="A101" s="67" t="n">
        <v>57387571525</v>
      </c>
      <c r="B101" s="54" t="n">
        <v>22</v>
      </c>
      <c r="C101" s="54" t="n">
        <v>81.13</v>
      </c>
      <c r="D101" s="54" t="n">
        <v>6</v>
      </c>
      <c r="E101" s="54" t="n">
        <v>0</v>
      </c>
      <c r="F101" s="54" t="n">
        <v>0</v>
      </c>
      <c r="G101" s="54" t="n">
        <v>-27.85</v>
      </c>
      <c r="H101" s="55" t="n">
        <v>81.28</v>
      </c>
      <c r="I101" s="48"/>
    </row>
    <row r="102" customFormat="false" ht="14.25" hidden="false" customHeight="false" outlineLevel="0" collapsed="false">
      <c r="A102" s="76" t="s">
        <v>71</v>
      </c>
      <c r="B102" s="58"/>
      <c r="C102" s="58"/>
      <c r="D102" s="58"/>
      <c r="E102" s="58"/>
      <c r="F102" s="58"/>
      <c r="G102" s="58"/>
      <c r="H102" s="59" t="n">
        <f aca="false">SUM(H101)</f>
        <v>81.28</v>
      </c>
      <c r="I102" s="48"/>
    </row>
    <row r="103" customFormat="false" ht="14.2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9"/>
      <c r="I103" s="48"/>
    </row>
    <row r="104" customFormat="false" ht="14.25" hidden="false" customHeight="false" outlineLevel="0" collapsed="false">
      <c r="A104" s="46" t="s">
        <v>75</v>
      </c>
      <c r="B104" s="46"/>
      <c r="C104" s="46"/>
      <c r="D104" s="46"/>
      <c r="E104" s="46"/>
      <c r="F104" s="46"/>
      <c r="G104" s="46"/>
      <c r="H104" s="46"/>
      <c r="I104" s="48"/>
    </row>
    <row r="105" customFormat="false" ht="14.25" hidden="false" customHeight="false" outlineLevel="0" collapsed="false">
      <c r="A105" s="48" t="s">
        <v>24</v>
      </c>
      <c r="B105" s="48"/>
      <c r="C105" s="48"/>
      <c r="D105" s="48"/>
      <c r="E105" s="48"/>
      <c r="F105" s="48"/>
      <c r="G105" s="48"/>
      <c r="H105" s="49"/>
      <c r="I105" s="48"/>
    </row>
    <row r="106" customFormat="false" ht="28.5" hidden="false" customHeight="false" outlineLevel="0" collapsed="false">
      <c r="A106" s="51" t="s">
        <v>77</v>
      </c>
      <c r="B106" s="51" t="s">
        <v>78</v>
      </c>
      <c r="C106" s="51" t="s">
        <v>79</v>
      </c>
      <c r="D106" s="51" t="s">
        <v>80</v>
      </c>
      <c r="E106" s="51" t="s">
        <v>81</v>
      </c>
      <c r="F106" s="51" t="s">
        <v>82</v>
      </c>
      <c r="G106" s="51" t="s">
        <v>83</v>
      </c>
      <c r="H106" s="52" t="s">
        <v>71</v>
      </c>
      <c r="I106" s="48"/>
    </row>
    <row r="107" customFormat="false" ht="14.25" hidden="false" customHeight="false" outlineLevel="0" collapsed="false">
      <c r="A107" s="67" t="n">
        <v>57387571142</v>
      </c>
      <c r="B107" s="54" t="n">
        <v>22</v>
      </c>
      <c r="C107" s="54" t="n">
        <v>42.1</v>
      </c>
      <c r="D107" s="54" t="n">
        <v>6</v>
      </c>
      <c r="E107" s="54" t="n">
        <v>0</v>
      </c>
      <c r="F107" s="54" t="n">
        <v>0</v>
      </c>
      <c r="G107" s="54" t="n">
        <v>-10.6</v>
      </c>
      <c r="H107" s="55" t="n">
        <v>59.5</v>
      </c>
      <c r="I107" s="48"/>
    </row>
    <row r="108" customFormat="false" ht="13.5" hidden="false" customHeight="false" outlineLevel="0" collapsed="false">
      <c r="A108" s="75" t="n">
        <v>57387571143</v>
      </c>
      <c r="B108" s="54" t="n">
        <v>22</v>
      </c>
      <c r="C108" s="54" t="n">
        <v>55.32</v>
      </c>
      <c r="D108" s="54" t="n">
        <v>6</v>
      </c>
      <c r="E108" s="54" t="n">
        <v>0</v>
      </c>
      <c r="F108" s="54" t="n">
        <v>0</v>
      </c>
      <c r="G108" s="54" t="n">
        <v>-8.7</v>
      </c>
      <c r="H108" s="55" t="n">
        <v>74.62</v>
      </c>
      <c r="I108" s="78"/>
    </row>
    <row r="109" customFormat="false" ht="14.25" hidden="false" customHeight="false" outlineLevel="0" collapsed="false">
      <c r="A109" s="67" t="n">
        <v>57387571300</v>
      </c>
      <c r="B109" s="54" t="n">
        <v>22</v>
      </c>
      <c r="C109" s="54" t="n">
        <v>17.73</v>
      </c>
      <c r="D109" s="54" t="n">
        <v>6</v>
      </c>
      <c r="E109" s="54" t="n">
        <v>0</v>
      </c>
      <c r="F109" s="54" t="n">
        <v>0</v>
      </c>
      <c r="G109" s="54" t="n">
        <v>-11.25</v>
      </c>
      <c r="H109" s="55" t="n">
        <v>34.48</v>
      </c>
      <c r="I109" s="48"/>
    </row>
    <row r="110" customFormat="false" ht="13.5" hidden="false" customHeight="false" outlineLevel="0" collapsed="false">
      <c r="A110" s="67" t="n">
        <v>57387571517</v>
      </c>
      <c r="B110" s="54" t="n">
        <v>22</v>
      </c>
      <c r="C110" s="54" t="n">
        <v>19.95</v>
      </c>
      <c r="D110" s="54" t="n">
        <v>6</v>
      </c>
      <c r="E110" s="54" t="n">
        <v>0</v>
      </c>
      <c r="F110" s="54" t="n">
        <v>0</v>
      </c>
      <c r="G110" s="54" t="n">
        <v>-6.45</v>
      </c>
      <c r="H110" s="55" t="n">
        <v>41.5</v>
      </c>
      <c r="I110" s="78"/>
    </row>
    <row r="111" customFormat="false" ht="14.25" hidden="false" customHeight="false" outlineLevel="0" collapsed="false">
      <c r="A111" s="67" t="n">
        <v>57387571518</v>
      </c>
      <c r="B111" s="54" t="n">
        <v>22</v>
      </c>
      <c r="C111" s="54" t="n">
        <v>39.43</v>
      </c>
      <c r="D111" s="54" t="n">
        <v>6</v>
      </c>
      <c r="E111" s="54" t="n">
        <v>0</v>
      </c>
      <c r="F111" s="54" t="n">
        <v>0</v>
      </c>
      <c r="G111" s="54" t="n">
        <v>-15.85</v>
      </c>
      <c r="H111" s="55" t="n">
        <v>51.58</v>
      </c>
      <c r="I111" s="48"/>
    </row>
    <row r="112" customFormat="false" ht="14.25" hidden="false" customHeight="false" outlineLevel="0" collapsed="false">
      <c r="A112" s="71" t="n">
        <v>57387571529</v>
      </c>
      <c r="B112" s="54" t="n">
        <v>13.67</v>
      </c>
      <c r="C112" s="54" t="n">
        <v>5.83</v>
      </c>
      <c r="D112" s="54" t="n">
        <v>6</v>
      </c>
      <c r="E112" s="54" t="n">
        <v>8</v>
      </c>
      <c r="F112" s="54" t="n">
        <v>0</v>
      </c>
      <c r="G112" s="54" t="n">
        <v>-0.25</v>
      </c>
      <c r="H112" s="55" t="n">
        <v>33.25</v>
      </c>
      <c r="I112" s="48"/>
    </row>
    <row r="113" customFormat="false" ht="14.25" hidden="false" customHeight="false" outlineLevel="0" collapsed="false">
      <c r="A113" s="66" t="s">
        <v>71</v>
      </c>
      <c r="B113" s="58"/>
      <c r="C113" s="58"/>
      <c r="D113" s="58"/>
      <c r="E113" s="58"/>
      <c r="F113" s="58"/>
      <c r="G113" s="58"/>
      <c r="H113" s="59" t="n">
        <f aca="false">SUM(H107:H112)</f>
        <v>294.93</v>
      </c>
      <c r="I113" s="78"/>
    </row>
    <row r="114" customFormat="false" ht="14.2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9"/>
      <c r="I114" s="48"/>
    </row>
    <row r="115" customFormat="false" ht="14.2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9"/>
      <c r="I115" s="48"/>
    </row>
    <row r="116" customFormat="false" ht="14.25" hidden="false" customHeight="false" outlineLevel="0" collapsed="false">
      <c r="A116" s="46" t="s">
        <v>75</v>
      </c>
      <c r="B116" s="46"/>
      <c r="C116" s="46"/>
      <c r="D116" s="46"/>
      <c r="E116" s="46"/>
      <c r="F116" s="46"/>
      <c r="G116" s="46"/>
      <c r="H116" s="46"/>
      <c r="I116" s="48"/>
    </row>
    <row r="117" customFormat="false" ht="14.25" hidden="false" customHeight="false" outlineLevel="0" collapsed="false">
      <c r="A117" s="48" t="s">
        <v>25</v>
      </c>
      <c r="B117" s="48"/>
      <c r="C117" s="48"/>
      <c r="D117" s="48"/>
      <c r="E117" s="48"/>
      <c r="F117" s="48"/>
      <c r="G117" s="48"/>
      <c r="H117" s="49"/>
      <c r="I117" s="48"/>
    </row>
    <row r="118" customFormat="false" ht="28.5" hidden="false" customHeight="false" outlineLevel="0" collapsed="false">
      <c r="A118" s="51" t="s">
        <v>77</v>
      </c>
      <c r="B118" s="51" t="s">
        <v>78</v>
      </c>
      <c r="C118" s="51" t="s">
        <v>79</v>
      </c>
      <c r="D118" s="51" t="s">
        <v>80</v>
      </c>
      <c r="E118" s="51" t="s">
        <v>81</v>
      </c>
      <c r="F118" s="51" t="s">
        <v>82</v>
      </c>
      <c r="G118" s="51" t="s">
        <v>83</v>
      </c>
      <c r="H118" s="52" t="s">
        <v>71</v>
      </c>
      <c r="I118" s="48"/>
    </row>
    <row r="119" customFormat="false" ht="14.25" hidden="false" customHeight="false" outlineLevel="0" collapsed="false">
      <c r="A119" s="67" t="n">
        <v>57387571145</v>
      </c>
      <c r="B119" s="54" t="n">
        <v>22</v>
      </c>
      <c r="C119" s="54" t="n">
        <v>22.82</v>
      </c>
      <c r="D119" s="54" t="n">
        <v>6</v>
      </c>
      <c r="E119" s="54" t="n">
        <v>0</v>
      </c>
      <c r="F119" s="54" t="n">
        <v>0</v>
      </c>
      <c r="G119" s="54" t="n">
        <v>-9.5</v>
      </c>
      <c r="H119" s="55" t="n">
        <v>41.32</v>
      </c>
      <c r="I119" s="48"/>
    </row>
    <row r="120" customFormat="false" ht="14.25" hidden="false" customHeight="false" outlineLevel="0" collapsed="false">
      <c r="A120" s="67" t="n">
        <v>57387571146</v>
      </c>
      <c r="B120" s="54" t="n">
        <v>22</v>
      </c>
      <c r="C120" s="54" t="n">
        <v>8.87</v>
      </c>
      <c r="D120" s="54" t="n">
        <v>6</v>
      </c>
      <c r="E120" s="54" t="n">
        <v>0</v>
      </c>
      <c r="F120" s="54" t="n">
        <v>0</v>
      </c>
      <c r="G120" s="54" t="n">
        <v>-1.85</v>
      </c>
      <c r="H120" s="55" t="n">
        <v>35.02</v>
      </c>
      <c r="I120" s="48"/>
    </row>
    <row r="121" customFormat="false" ht="14.25" hidden="false" customHeight="false" outlineLevel="0" collapsed="false">
      <c r="A121" s="67" t="n">
        <v>57387571522</v>
      </c>
      <c r="B121" s="54" t="n">
        <v>22</v>
      </c>
      <c r="C121" s="54" t="n">
        <v>5.88</v>
      </c>
      <c r="D121" s="54" t="n">
        <v>6</v>
      </c>
      <c r="E121" s="54" t="n">
        <v>0</v>
      </c>
      <c r="F121" s="54" t="n">
        <v>0</v>
      </c>
      <c r="G121" s="54" t="n">
        <v>-3</v>
      </c>
      <c r="H121" s="55" t="n">
        <v>30.88</v>
      </c>
      <c r="I121" s="48"/>
    </row>
    <row r="122" customFormat="false" ht="14.25" hidden="false" customHeight="false" outlineLevel="0" collapsed="false">
      <c r="A122" s="71" t="n">
        <v>57387571528</v>
      </c>
      <c r="B122" s="54" t="n">
        <v>22</v>
      </c>
      <c r="C122" s="54" t="n">
        <v>12.81</v>
      </c>
      <c r="D122" s="54" t="n">
        <v>6</v>
      </c>
      <c r="E122" s="54" t="n">
        <v>0</v>
      </c>
      <c r="F122" s="54" t="n">
        <v>0</v>
      </c>
      <c r="G122" s="54" t="n">
        <v>-1.65</v>
      </c>
      <c r="H122" s="55" t="n">
        <v>39.16</v>
      </c>
      <c r="I122" s="48"/>
    </row>
    <row r="123" customFormat="false" ht="14.25" hidden="false" customHeight="false" outlineLevel="0" collapsed="false">
      <c r="A123" s="32" t="s">
        <v>71</v>
      </c>
      <c r="B123" s="79"/>
      <c r="C123" s="79"/>
      <c r="D123" s="79"/>
      <c r="E123" s="79"/>
      <c r="F123" s="79"/>
      <c r="G123" s="79"/>
      <c r="H123" s="80" t="n">
        <f aca="false">SUM(H119:H122)</f>
        <v>146.38</v>
      </c>
      <c r="I123" s="48"/>
    </row>
    <row r="124" customFormat="false" ht="14.2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9"/>
      <c r="I124" s="48"/>
    </row>
    <row r="125" customFormat="false" ht="14.2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9"/>
      <c r="I125" s="48"/>
    </row>
    <row r="126" customFormat="false" ht="14.25" hidden="false" customHeight="false" outlineLevel="0" collapsed="false">
      <c r="A126" s="46" t="s">
        <v>75</v>
      </c>
      <c r="B126" s="46"/>
      <c r="C126" s="46"/>
      <c r="D126" s="46"/>
      <c r="E126" s="46"/>
      <c r="F126" s="46"/>
      <c r="G126" s="46"/>
      <c r="H126" s="46"/>
      <c r="I126" s="48"/>
    </row>
    <row r="127" customFormat="false" ht="14.25" hidden="false" customHeight="false" outlineLevel="0" collapsed="false">
      <c r="A127" s="48" t="s">
        <v>98</v>
      </c>
      <c r="B127" s="48"/>
      <c r="C127" s="48"/>
      <c r="D127" s="48"/>
      <c r="E127" s="48"/>
      <c r="F127" s="48"/>
      <c r="G127" s="48"/>
      <c r="H127" s="49"/>
      <c r="I127" s="48"/>
    </row>
    <row r="128" customFormat="false" ht="28.5" hidden="false" customHeight="false" outlineLevel="0" collapsed="false">
      <c r="A128" s="51" t="s">
        <v>77</v>
      </c>
      <c r="B128" s="51" t="s">
        <v>78</v>
      </c>
      <c r="C128" s="51" t="s">
        <v>79</v>
      </c>
      <c r="D128" s="51" t="s">
        <v>80</v>
      </c>
      <c r="E128" s="51" t="s">
        <v>81</v>
      </c>
      <c r="F128" s="51" t="s">
        <v>82</v>
      </c>
      <c r="G128" s="51" t="s">
        <v>83</v>
      </c>
      <c r="H128" s="52" t="s">
        <v>71</v>
      </c>
      <c r="I128" s="48"/>
    </row>
    <row r="129" customFormat="false" ht="14.25" hidden="false" customHeight="false" outlineLevel="0" collapsed="false">
      <c r="A129" s="67" t="n">
        <v>57387571303</v>
      </c>
      <c r="B129" s="54" t="n">
        <v>22</v>
      </c>
      <c r="C129" s="54" t="n">
        <v>1.26</v>
      </c>
      <c r="D129" s="54" t="n">
        <v>6</v>
      </c>
      <c r="E129" s="54" t="n">
        <v>0</v>
      </c>
      <c r="F129" s="54" t="n">
        <v>0</v>
      </c>
      <c r="G129" s="54" t="n">
        <v>0</v>
      </c>
      <c r="H129" s="55" t="n">
        <v>29.26</v>
      </c>
      <c r="I129" s="48"/>
    </row>
    <row r="130" customFormat="false" ht="14.25" hidden="false" customHeight="false" outlineLevel="0" collapsed="false">
      <c r="A130" s="32" t="s">
        <v>71</v>
      </c>
      <c r="B130" s="58"/>
      <c r="C130" s="58"/>
      <c r="D130" s="58"/>
      <c r="E130" s="58"/>
      <c r="F130" s="58"/>
      <c r="G130" s="58"/>
      <c r="H130" s="59" t="n">
        <f aca="false">SUM(H129)</f>
        <v>29.26</v>
      </c>
      <c r="I130" s="48"/>
    </row>
    <row r="131" customFormat="false" ht="14.2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9"/>
      <c r="I131" s="48"/>
    </row>
    <row r="132" customFormat="false" ht="14.25" hidden="false" customHeight="false" outlineLevel="0" collapsed="false">
      <c r="A132" s="46" t="s">
        <v>75</v>
      </c>
      <c r="B132" s="46"/>
      <c r="C132" s="46"/>
      <c r="D132" s="46"/>
      <c r="E132" s="46"/>
      <c r="F132" s="46"/>
      <c r="G132" s="46"/>
      <c r="H132" s="46"/>
      <c r="I132" s="48"/>
    </row>
    <row r="133" customFormat="false" ht="14.25" hidden="false" customHeight="false" outlineLevel="0" collapsed="false">
      <c r="A133" s="48" t="s">
        <v>30</v>
      </c>
      <c r="B133" s="48"/>
      <c r="C133" s="48"/>
      <c r="D133" s="48"/>
      <c r="E133" s="48"/>
      <c r="F133" s="48"/>
      <c r="G133" s="48"/>
      <c r="H133" s="49"/>
      <c r="I133" s="48"/>
    </row>
    <row r="134" customFormat="false" ht="28.5" hidden="false" customHeight="false" outlineLevel="0" collapsed="false">
      <c r="A134" s="51" t="s">
        <v>77</v>
      </c>
      <c r="B134" s="51" t="s">
        <v>78</v>
      </c>
      <c r="C134" s="51" t="s">
        <v>79</v>
      </c>
      <c r="D134" s="51" t="s">
        <v>80</v>
      </c>
      <c r="E134" s="51" t="s">
        <v>81</v>
      </c>
      <c r="F134" s="51" t="s">
        <v>82</v>
      </c>
      <c r="G134" s="51" t="s">
        <v>83</v>
      </c>
      <c r="H134" s="52" t="s">
        <v>71</v>
      </c>
      <c r="I134" s="48"/>
    </row>
    <row r="135" customFormat="false" ht="14.25" hidden="false" customHeight="false" outlineLevel="0" collapsed="false">
      <c r="A135" s="67" t="n">
        <v>57387571151</v>
      </c>
      <c r="B135" s="54" t="n">
        <v>22</v>
      </c>
      <c r="C135" s="54" t="n">
        <v>21.95</v>
      </c>
      <c r="D135" s="54" t="n">
        <v>6</v>
      </c>
      <c r="E135" s="54" t="n">
        <v>0</v>
      </c>
      <c r="F135" s="54" t="n">
        <v>0</v>
      </c>
      <c r="G135" s="54" t="n">
        <v>-5.75</v>
      </c>
      <c r="H135" s="55" t="n">
        <v>44.2</v>
      </c>
      <c r="I135" s="48"/>
    </row>
    <row r="136" customFormat="false" ht="14.25" hidden="false" customHeight="false" outlineLevel="0" collapsed="false">
      <c r="A136" s="71" t="n">
        <v>57387571152</v>
      </c>
      <c r="B136" s="54" t="n">
        <v>22</v>
      </c>
      <c r="C136" s="54" t="n">
        <v>15.95</v>
      </c>
      <c r="D136" s="54" t="n">
        <v>6</v>
      </c>
      <c r="E136" s="54" t="n">
        <v>0</v>
      </c>
      <c r="F136" s="54" t="n">
        <v>0</v>
      </c>
      <c r="G136" s="54" t="n">
        <v>-15.95</v>
      </c>
      <c r="H136" s="55" t="n">
        <v>28</v>
      </c>
      <c r="I136" s="48"/>
    </row>
    <row r="137" customFormat="false" ht="14.25" hidden="false" customHeight="false" outlineLevel="0" collapsed="false">
      <c r="A137" s="67" t="n">
        <v>57387571153</v>
      </c>
      <c r="B137" s="54" t="n">
        <v>22</v>
      </c>
      <c r="C137" s="54" t="n">
        <v>22.7</v>
      </c>
      <c r="D137" s="54" t="n">
        <v>6</v>
      </c>
      <c r="E137" s="54" t="n">
        <v>0</v>
      </c>
      <c r="F137" s="54" t="n">
        <v>0</v>
      </c>
      <c r="G137" s="54" t="n">
        <v>-18.2</v>
      </c>
      <c r="H137" s="55" t="n">
        <v>32.5</v>
      </c>
      <c r="I137" s="48"/>
    </row>
    <row r="138" customFormat="false" ht="14.25" hidden="false" customHeight="false" outlineLevel="0" collapsed="false">
      <c r="A138" s="66" t="s">
        <v>71</v>
      </c>
      <c r="B138" s="58"/>
      <c r="C138" s="58"/>
      <c r="D138" s="58"/>
      <c r="E138" s="58"/>
      <c r="F138" s="58"/>
      <c r="G138" s="58"/>
      <c r="H138" s="59" t="n">
        <f aca="false">SUM(H135:H137)</f>
        <v>104.7</v>
      </c>
      <c r="I138" s="48"/>
    </row>
    <row r="139" customFormat="false" ht="14.2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9"/>
      <c r="I139" s="48"/>
    </row>
    <row r="140" customFormat="false" ht="14.25" hidden="false" customHeight="false" outlineLevel="0" collapsed="false">
      <c r="A140" s="46" t="s">
        <v>75</v>
      </c>
      <c r="B140" s="46"/>
      <c r="C140" s="46"/>
      <c r="D140" s="46"/>
      <c r="E140" s="46"/>
      <c r="F140" s="46"/>
      <c r="G140" s="46"/>
      <c r="H140" s="46"/>
      <c r="I140" s="48"/>
    </row>
    <row r="141" customFormat="false" ht="14.25" hidden="false" customHeight="false" outlineLevel="0" collapsed="false">
      <c r="A141" s="48" t="s">
        <v>99</v>
      </c>
      <c r="B141" s="48"/>
      <c r="C141" s="48"/>
      <c r="D141" s="48"/>
      <c r="E141" s="48"/>
      <c r="F141" s="48"/>
      <c r="G141" s="48"/>
      <c r="H141" s="49"/>
      <c r="I141" s="48"/>
    </row>
    <row r="142" customFormat="false" ht="28.5" hidden="false" customHeight="false" outlineLevel="0" collapsed="false">
      <c r="A142" s="51" t="s">
        <v>77</v>
      </c>
      <c r="B142" s="51" t="s">
        <v>78</v>
      </c>
      <c r="C142" s="51" t="s">
        <v>79</v>
      </c>
      <c r="D142" s="51" t="s">
        <v>80</v>
      </c>
      <c r="E142" s="51" t="s">
        <v>81</v>
      </c>
      <c r="F142" s="51" t="s">
        <v>82</v>
      </c>
      <c r="G142" s="51" t="s">
        <v>83</v>
      </c>
      <c r="H142" s="52" t="s">
        <v>71</v>
      </c>
      <c r="I142" s="48"/>
    </row>
    <row r="143" customFormat="false" ht="14.25" hidden="false" customHeight="false" outlineLevel="0" collapsed="false">
      <c r="A143" s="67" t="n">
        <v>57387571144</v>
      </c>
      <c r="B143" s="54" t="n">
        <v>22</v>
      </c>
      <c r="C143" s="54" t="n">
        <v>33.86</v>
      </c>
      <c r="D143" s="54" t="n">
        <v>6</v>
      </c>
      <c r="E143" s="54" t="n">
        <v>0</v>
      </c>
      <c r="F143" s="54" t="n">
        <v>0</v>
      </c>
      <c r="G143" s="54" t="n">
        <v>-11.9</v>
      </c>
      <c r="H143" s="55" t="n">
        <v>49.96</v>
      </c>
      <c r="I143" s="48"/>
    </row>
    <row r="144" customFormat="false" ht="14.25" hidden="false" customHeight="false" outlineLevel="0" collapsed="false">
      <c r="A144" s="67" t="n">
        <v>57387571147</v>
      </c>
      <c r="B144" s="54" t="n">
        <v>22</v>
      </c>
      <c r="C144" s="54" t="n">
        <v>14.77</v>
      </c>
      <c r="D144" s="54" t="n">
        <v>6</v>
      </c>
      <c r="E144" s="54" t="n">
        <v>0</v>
      </c>
      <c r="F144" s="54" t="n">
        <v>0</v>
      </c>
      <c r="G144" s="54" t="n">
        <v>-12.25</v>
      </c>
      <c r="H144" s="55" t="n">
        <v>30.52</v>
      </c>
      <c r="I144" s="48"/>
    </row>
    <row r="145" customFormat="false" ht="14.25" hidden="false" customHeight="false" outlineLevel="0" collapsed="false">
      <c r="A145" s="74" t="n">
        <v>57387571149</v>
      </c>
      <c r="B145" s="54" t="n">
        <v>22</v>
      </c>
      <c r="C145" s="54" t="n">
        <v>4.69</v>
      </c>
      <c r="D145" s="54" t="n">
        <v>6</v>
      </c>
      <c r="E145" s="54" t="n">
        <v>0</v>
      </c>
      <c r="F145" s="54" t="n">
        <v>0</v>
      </c>
      <c r="G145" s="54" t="n">
        <v>-1.45</v>
      </c>
      <c r="H145" s="55" t="n">
        <v>31.24</v>
      </c>
      <c r="I145" s="48"/>
    </row>
    <row r="146" customFormat="false" ht="14.25" hidden="false" customHeight="false" outlineLevel="0" collapsed="false">
      <c r="A146" s="67" t="n">
        <v>57387571248</v>
      </c>
      <c r="B146" s="54" t="n">
        <v>22</v>
      </c>
      <c r="C146" s="54" t="n">
        <v>46.48</v>
      </c>
      <c r="D146" s="54" t="n">
        <v>6</v>
      </c>
      <c r="E146" s="54" t="n">
        <v>0</v>
      </c>
      <c r="F146" s="54" t="n">
        <v>0</v>
      </c>
      <c r="G146" s="54" t="n">
        <v>-30.1</v>
      </c>
      <c r="H146" s="55" t="n">
        <v>44.38</v>
      </c>
      <c r="I146" s="48"/>
    </row>
    <row r="147" customFormat="false" ht="14.25" hidden="false" customHeight="false" outlineLevel="0" collapsed="false">
      <c r="A147" s="76" t="s">
        <v>90</v>
      </c>
      <c r="B147" s="81"/>
      <c r="C147" s="58"/>
      <c r="D147" s="81"/>
      <c r="E147" s="81"/>
      <c r="F147" s="81"/>
      <c r="G147" s="81"/>
      <c r="H147" s="82" t="n">
        <f aca="false">SUM(H143:H146)</f>
        <v>156.1</v>
      </c>
      <c r="I147" s="48"/>
    </row>
    <row r="148" customFormat="false" ht="14.25" hidden="false" customHeight="false" outlineLevel="0" collapsed="false">
      <c r="A148" s="83"/>
      <c r="B148" s="83"/>
      <c r="C148" s="83"/>
      <c r="D148" s="83"/>
      <c r="E148" s="83"/>
      <c r="F148" s="83"/>
      <c r="G148" s="83"/>
      <c r="H148" s="83"/>
      <c r="I148" s="48"/>
    </row>
    <row r="149" customFormat="false" ht="14.25" hidden="false" customHeight="false" outlineLevel="0" collapsed="false">
      <c r="A149" s="84" t="s">
        <v>100</v>
      </c>
      <c r="B149" s="84"/>
      <c r="C149" s="68"/>
      <c r="D149" s="85"/>
      <c r="E149" s="85"/>
      <c r="F149" s="85"/>
      <c r="G149" s="85"/>
      <c r="H149" s="86"/>
      <c r="I149" s="48"/>
    </row>
    <row r="150" customFormat="false" ht="14.25" hidden="false" customHeight="false" outlineLevel="0" collapsed="false">
      <c r="A150" s="67" t="n">
        <v>57387571250</v>
      </c>
      <c r="B150" s="54" t="n">
        <v>22</v>
      </c>
      <c r="C150" s="54" t="n">
        <v>49.69</v>
      </c>
      <c r="D150" s="54" t="n">
        <v>6</v>
      </c>
      <c r="E150" s="54" t="n">
        <v>0</v>
      </c>
      <c r="F150" s="54" t="n">
        <v>0</v>
      </c>
      <c r="G150" s="54" t="n">
        <v>-27.55</v>
      </c>
      <c r="H150" s="55" t="n">
        <v>50.14</v>
      </c>
      <c r="I150" s="48"/>
    </row>
    <row r="151" customFormat="false" ht="14.25" hidden="false" customHeight="false" outlineLevel="0" collapsed="false">
      <c r="A151" s="67" t="n">
        <v>57387571555</v>
      </c>
      <c r="B151" s="54" t="n">
        <v>22</v>
      </c>
      <c r="C151" s="54" t="n">
        <v>45.02</v>
      </c>
      <c r="D151" s="54" t="n">
        <v>6</v>
      </c>
      <c r="E151" s="54" t="n">
        <v>0</v>
      </c>
      <c r="F151" s="54" t="n">
        <v>0</v>
      </c>
      <c r="G151" s="54" t="n">
        <v>-13.7</v>
      </c>
      <c r="H151" s="55" t="n">
        <v>59.32</v>
      </c>
      <c r="I151" s="48"/>
    </row>
    <row r="152" customFormat="false" ht="14.25" hidden="false" customHeight="false" outlineLevel="0" collapsed="false">
      <c r="A152" s="67" t="n">
        <v>57387571150</v>
      </c>
      <c r="B152" s="54" t="n">
        <v>22</v>
      </c>
      <c r="C152" s="54" t="n">
        <v>37.11</v>
      </c>
      <c r="D152" s="54" t="n">
        <v>6</v>
      </c>
      <c r="E152" s="54" t="n">
        <v>0</v>
      </c>
      <c r="F152" s="54" t="n">
        <v>0</v>
      </c>
      <c r="G152" s="54" t="n">
        <v>-16.95</v>
      </c>
      <c r="H152" s="55" t="n">
        <v>48.16</v>
      </c>
      <c r="I152" s="48"/>
    </row>
    <row r="153" customFormat="false" ht="14.25" hidden="false" customHeight="false" outlineLevel="0" collapsed="false">
      <c r="A153" s="76" t="s">
        <v>90</v>
      </c>
      <c r="B153" s="87"/>
      <c r="C153" s="87"/>
      <c r="D153" s="87"/>
      <c r="E153" s="87"/>
      <c r="F153" s="87"/>
      <c r="G153" s="87"/>
      <c r="H153" s="88" t="n">
        <f aca="false">SUM(H150:H152)</f>
        <v>157.62</v>
      </c>
      <c r="I153" s="48"/>
    </row>
    <row r="154" customFormat="false" ht="14.25" hidden="false" customHeight="false" outlineLevel="0" collapsed="false">
      <c r="A154" s="89"/>
      <c r="B154" s="90"/>
      <c r="C154" s="90"/>
      <c r="D154" s="90"/>
      <c r="E154" s="90"/>
      <c r="F154" s="90"/>
      <c r="G154" s="90"/>
      <c r="H154" s="91"/>
      <c r="I154" s="92"/>
    </row>
    <row r="155" customFormat="false" ht="14.25" hidden="false" customHeight="true" outlineLevel="0" collapsed="false">
      <c r="A155" s="93" t="s">
        <v>101</v>
      </c>
      <c r="B155" s="93"/>
      <c r="C155" s="93"/>
      <c r="D155" s="90"/>
      <c r="E155" s="90"/>
      <c r="F155" s="90"/>
      <c r="G155" s="90"/>
      <c r="H155" s="91"/>
      <c r="I155" s="92"/>
    </row>
    <row r="156" customFormat="false" ht="13.5" hidden="false" customHeight="false" outlineLevel="0" collapsed="false">
      <c r="A156" s="74" t="n">
        <v>57387571290</v>
      </c>
      <c r="B156" s="54" t="n">
        <v>22</v>
      </c>
      <c r="C156" s="54" t="n">
        <v>18.95</v>
      </c>
      <c r="D156" s="54" t="n">
        <v>6</v>
      </c>
      <c r="E156" s="54" t="n">
        <v>0</v>
      </c>
      <c r="F156" s="54" t="n">
        <v>0</v>
      </c>
      <c r="G156" s="54" t="n">
        <v>-18.95</v>
      </c>
      <c r="H156" s="55" t="n">
        <v>28</v>
      </c>
      <c r="I156" s="92"/>
    </row>
    <row r="157" customFormat="false" ht="14.25" hidden="false" customHeight="false" outlineLevel="0" collapsed="false">
      <c r="A157" s="66" t="s">
        <v>71</v>
      </c>
      <c r="B157" s="58"/>
      <c r="C157" s="58"/>
      <c r="D157" s="58"/>
      <c r="E157" s="58"/>
      <c r="F157" s="58"/>
      <c r="G157" s="58"/>
      <c r="H157" s="59"/>
      <c r="I157" s="92"/>
    </row>
    <row r="158" customFormat="false" ht="14.2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9"/>
      <c r="I158" s="92"/>
    </row>
    <row r="159" customFormat="false" ht="14.25" hidden="false" customHeight="true" outlineLevel="0" collapsed="false">
      <c r="A159" s="94" t="s">
        <v>102</v>
      </c>
      <c r="B159" s="94"/>
      <c r="C159" s="94"/>
      <c r="D159" s="90"/>
      <c r="E159" s="90"/>
      <c r="F159" s="90"/>
      <c r="G159" s="90"/>
      <c r="H159" s="91"/>
      <c r="I159" s="48"/>
    </row>
    <row r="160" customFormat="false" ht="14.25" hidden="false" customHeight="false" outlineLevel="0" collapsed="false">
      <c r="A160" s="53" t="n">
        <v>57387571249</v>
      </c>
      <c r="B160" s="54" t="n">
        <v>22</v>
      </c>
      <c r="C160" s="54" t="n">
        <v>25.61</v>
      </c>
      <c r="D160" s="54" t="n">
        <v>6</v>
      </c>
      <c r="E160" s="54" t="n">
        <v>0</v>
      </c>
      <c r="F160" s="54" t="n">
        <v>0</v>
      </c>
      <c r="G160" s="54" t="n">
        <v>-0.95</v>
      </c>
      <c r="H160" s="55" t="n">
        <v>52.66</v>
      </c>
      <c r="I160" s="48"/>
    </row>
    <row r="161" customFormat="false" ht="14.25" hidden="false" customHeight="false" outlineLevel="0" collapsed="false">
      <c r="A161" s="53" t="n">
        <v>57387571280</v>
      </c>
      <c r="B161" s="54" t="n">
        <v>22</v>
      </c>
      <c r="C161" s="54" t="n">
        <v>25.74</v>
      </c>
      <c r="D161" s="54" t="n">
        <v>6</v>
      </c>
      <c r="E161" s="54" t="n">
        <v>0</v>
      </c>
      <c r="F161" s="54" t="n">
        <v>0</v>
      </c>
      <c r="G161" s="54" t="n">
        <v>-12.6</v>
      </c>
      <c r="H161" s="55" t="n">
        <v>41.14</v>
      </c>
      <c r="I161" s="48"/>
    </row>
    <row r="162" customFormat="false" ht="14.25" hidden="false" customHeight="false" outlineLevel="0" collapsed="false">
      <c r="A162" s="53" t="n">
        <v>57387571281</v>
      </c>
      <c r="B162" s="54" t="n">
        <v>22</v>
      </c>
      <c r="C162" s="54" t="n">
        <v>31.87</v>
      </c>
      <c r="D162" s="54" t="n">
        <v>6</v>
      </c>
      <c r="E162" s="54" t="n">
        <v>0</v>
      </c>
      <c r="F162" s="54" t="n">
        <v>0</v>
      </c>
      <c r="G162" s="54" t="n">
        <v>-3.25</v>
      </c>
      <c r="H162" s="55" t="n">
        <v>56.62</v>
      </c>
      <c r="I162" s="48"/>
    </row>
    <row r="163" customFormat="false" ht="14.25" hidden="false" customHeight="false" outlineLevel="0" collapsed="false">
      <c r="A163" s="53" t="n">
        <v>57387571282</v>
      </c>
      <c r="B163" s="54" t="n">
        <v>22</v>
      </c>
      <c r="C163" s="54" t="n">
        <v>180.13</v>
      </c>
      <c r="D163" s="54" t="n">
        <v>6</v>
      </c>
      <c r="E163" s="54" t="n">
        <v>0</v>
      </c>
      <c r="F163" s="54" t="n">
        <v>0</v>
      </c>
      <c r="G163" s="54" t="n">
        <v>-7.15</v>
      </c>
      <c r="H163" s="55" t="n">
        <v>200.98</v>
      </c>
      <c r="I163" s="48"/>
    </row>
    <row r="164" customFormat="false" ht="14.25" hidden="false" customHeight="false" outlineLevel="0" collapsed="false">
      <c r="A164" s="53" t="n">
        <v>57387571251</v>
      </c>
      <c r="B164" s="54" t="n">
        <v>22</v>
      </c>
      <c r="C164" s="54" t="n">
        <v>6.41</v>
      </c>
      <c r="D164" s="54" t="n">
        <v>6</v>
      </c>
      <c r="E164" s="54" t="n">
        <v>0</v>
      </c>
      <c r="F164" s="54" t="n">
        <v>0</v>
      </c>
      <c r="G164" s="54" t="n">
        <v>-5.15</v>
      </c>
      <c r="H164" s="55" t="n">
        <v>29.26</v>
      </c>
      <c r="I164" s="48"/>
    </row>
    <row r="165" customFormat="false" ht="14.25" hidden="false" customHeight="false" outlineLevel="0" collapsed="false">
      <c r="A165" s="53" t="n">
        <v>57387571252</v>
      </c>
      <c r="B165" s="54" t="n">
        <v>22</v>
      </c>
      <c r="C165" s="54" t="n">
        <v>42.85</v>
      </c>
      <c r="D165" s="54" t="n">
        <v>6</v>
      </c>
      <c r="E165" s="54" t="n">
        <v>0</v>
      </c>
      <c r="F165" s="54" t="n">
        <v>0</v>
      </c>
      <c r="G165" s="54" t="n">
        <v>-33.85</v>
      </c>
      <c r="H165" s="55" t="n">
        <v>37</v>
      </c>
      <c r="I165" s="48"/>
    </row>
    <row r="166" customFormat="false" ht="14.25" hidden="false" customHeight="false" outlineLevel="0" collapsed="false">
      <c r="A166" s="53" t="n">
        <v>57387571253</v>
      </c>
      <c r="B166" s="54" t="n">
        <v>22</v>
      </c>
      <c r="C166" s="54" t="n">
        <v>39.16</v>
      </c>
      <c r="D166" s="54" t="n">
        <v>6</v>
      </c>
      <c r="E166" s="54" t="n">
        <v>0</v>
      </c>
      <c r="F166" s="54" t="n">
        <v>0</v>
      </c>
      <c r="G166" s="54" t="n">
        <v>-1</v>
      </c>
      <c r="H166" s="55" t="n">
        <v>66.16</v>
      </c>
      <c r="I166" s="48"/>
    </row>
    <row r="167" customFormat="false" ht="14.25" hidden="false" customHeight="false" outlineLevel="0" collapsed="false">
      <c r="A167" s="95" t="s">
        <v>90</v>
      </c>
      <c r="B167" s="87"/>
      <c r="C167" s="87"/>
      <c r="D167" s="87"/>
      <c r="E167" s="87"/>
      <c r="F167" s="87"/>
      <c r="G167" s="87"/>
      <c r="H167" s="88" t="n">
        <f aca="false">SUM(H160:H166)</f>
        <v>483.82</v>
      </c>
      <c r="I167" s="48"/>
    </row>
    <row r="168" customFormat="false" ht="14.25" hidden="false" customHeight="false" outlineLevel="0" collapsed="false">
      <c r="A168" s="89"/>
      <c r="B168" s="90"/>
      <c r="C168" s="90"/>
      <c r="D168" s="90"/>
      <c r="E168" s="90"/>
      <c r="F168" s="90"/>
      <c r="G168" s="90"/>
      <c r="H168" s="91"/>
      <c r="I168" s="96"/>
    </row>
    <row r="169" customFormat="false" ht="14.25" hidden="false" customHeight="true" outlineLevel="0" collapsed="false">
      <c r="A169" s="94" t="s">
        <v>103</v>
      </c>
      <c r="B169" s="94"/>
      <c r="C169" s="94"/>
      <c r="D169" s="48"/>
      <c r="E169" s="48"/>
      <c r="F169" s="48"/>
      <c r="G169" s="48"/>
      <c r="H169" s="49"/>
      <c r="I169" s="96"/>
    </row>
    <row r="170" customFormat="false" ht="28.5" hidden="false" customHeight="false" outlineLevel="0" collapsed="false">
      <c r="A170" s="51" t="s">
        <v>77</v>
      </c>
      <c r="B170" s="51" t="s">
        <v>78</v>
      </c>
      <c r="C170" s="51" t="s">
        <v>79</v>
      </c>
      <c r="D170" s="51" t="s">
        <v>80</v>
      </c>
      <c r="E170" s="51" t="s">
        <v>81</v>
      </c>
      <c r="F170" s="51" t="s">
        <v>82</v>
      </c>
      <c r="G170" s="51" t="s">
        <v>83</v>
      </c>
      <c r="H170" s="52" t="s">
        <v>71</v>
      </c>
      <c r="I170" s="96"/>
    </row>
    <row r="171" customFormat="false" ht="14.25" hidden="false" customHeight="false" outlineLevel="0" collapsed="false">
      <c r="A171" s="67" t="n">
        <v>57387571111</v>
      </c>
      <c r="B171" s="54" t="n">
        <v>22</v>
      </c>
      <c r="C171" s="54" t="n">
        <v>22.96</v>
      </c>
      <c r="D171" s="54" t="n">
        <v>6</v>
      </c>
      <c r="E171" s="54" t="n">
        <v>0</v>
      </c>
      <c r="F171" s="54" t="n">
        <v>0</v>
      </c>
      <c r="G171" s="54" t="n">
        <v>-5.5</v>
      </c>
      <c r="H171" s="55" t="n">
        <v>45.46</v>
      </c>
      <c r="I171" s="96"/>
    </row>
    <row r="172" customFormat="false" ht="14.25" hidden="false" customHeight="false" outlineLevel="0" collapsed="false">
      <c r="A172" s="67" t="n">
        <v>57387571274</v>
      </c>
      <c r="B172" s="54" t="n">
        <v>22</v>
      </c>
      <c r="C172" s="54" t="n">
        <v>12.54</v>
      </c>
      <c r="D172" s="54" t="n">
        <v>6</v>
      </c>
      <c r="E172" s="54" t="n">
        <v>0</v>
      </c>
      <c r="F172" s="54" t="n">
        <v>0</v>
      </c>
      <c r="G172" s="54" t="n">
        <v>-7.5</v>
      </c>
      <c r="H172" s="55" t="n">
        <v>33.04</v>
      </c>
      <c r="I172" s="96"/>
    </row>
    <row r="173" customFormat="false" ht="14.25" hidden="false" customHeight="false" outlineLevel="0" collapsed="false">
      <c r="A173" s="67" t="n">
        <v>57387571275</v>
      </c>
      <c r="B173" s="54" t="n">
        <v>22</v>
      </c>
      <c r="C173" s="54" t="n">
        <v>40.5</v>
      </c>
      <c r="D173" s="54" t="n">
        <v>6</v>
      </c>
      <c r="E173" s="54" t="n">
        <v>0</v>
      </c>
      <c r="F173" s="54" t="n">
        <v>0</v>
      </c>
      <c r="G173" s="54" t="n">
        <v>0</v>
      </c>
      <c r="H173" s="55" t="n">
        <v>68.5</v>
      </c>
      <c r="I173" s="96"/>
    </row>
    <row r="174" customFormat="false" ht="14.25" hidden="false" customHeight="false" outlineLevel="0" collapsed="false">
      <c r="A174" s="67" t="n">
        <v>57387571276</v>
      </c>
      <c r="B174" s="54" t="n">
        <v>22</v>
      </c>
      <c r="C174" s="54" t="n">
        <v>148.45</v>
      </c>
      <c r="D174" s="54" t="n">
        <v>6</v>
      </c>
      <c r="E174" s="54" t="n">
        <v>0</v>
      </c>
      <c r="F174" s="54" t="n">
        <v>0</v>
      </c>
      <c r="G174" s="54" t="n">
        <v>-11.65</v>
      </c>
      <c r="H174" s="55" t="n">
        <v>164.8</v>
      </c>
      <c r="I174" s="96"/>
    </row>
    <row r="175" customFormat="false" ht="14.25" hidden="false" customHeight="false" outlineLevel="0" collapsed="false">
      <c r="A175" s="67" t="n">
        <v>57387571278</v>
      </c>
      <c r="B175" s="54" t="n">
        <v>22</v>
      </c>
      <c r="C175" s="54" t="n">
        <v>7.52</v>
      </c>
      <c r="D175" s="54" t="n">
        <v>6</v>
      </c>
      <c r="E175" s="54" t="n">
        <v>0</v>
      </c>
      <c r="F175" s="54" t="n">
        <v>0</v>
      </c>
      <c r="G175" s="54" t="n">
        <v>-0.5</v>
      </c>
      <c r="H175" s="55" t="n">
        <v>35.02</v>
      </c>
      <c r="I175" s="96"/>
    </row>
    <row r="176" customFormat="false" ht="14.25" hidden="false" customHeight="false" outlineLevel="0" collapsed="false">
      <c r="A176" s="67" t="n">
        <v>57387571291</v>
      </c>
      <c r="B176" s="54" t="n">
        <v>22</v>
      </c>
      <c r="C176" s="54" t="n">
        <v>8.48</v>
      </c>
      <c r="D176" s="54" t="n">
        <v>6</v>
      </c>
      <c r="E176" s="54" t="n">
        <v>0</v>
      </c>
      <c r="F176" s="54" t="n">
        <v>0</v>
      </c>
      <c r="G176" s="54" t="n">
        <v>-0.2</v>
      </c>
      <c r="H176" s="55" t="n">
        <v>36.28</v>
      </c>
      <c r="I176" s="96"/>
    </row>
    <row r="177" customFormat="false" ht="14.25" hidden="false" customHeight="false" outlineLevel="0" collapsed="false">
      <c r="A177" s="76" t="s">
        <v>90</v>
      </c>
      <c r="B177" s="97"/>
      <c r="C177" s="97"/>
      <c r="D177" s="97"/>
      <c r="E177" s="97"/>
      <c r="F177" s="97"/>
      <c r="G177" s="97"/>
      <c r="H177" s="98" t="n">
        <f aca="false">SUM(H171:H176)</f>
        <v>383.1</v>
      </c>
      <c r="I177" s="96"/>
    </row>
    <row r="178" customFormat="false" ht="14.25" hidden="false" customHeight="false" outlineLevel="0" collapsed="false">
      <c r="A178" s="89"/>
      <c r="B178" s="99"/>
      <c r="C178" s="99"/>
      <c r="D178" s="99"/>
      <c r="E178" s="99"/>
      <c r="F178" s="99"/>
      <c r="G178" s="99"/>
      <c r="H178" s="100"/>
      <c r="I178" s="48"/>
    </row>
    <row r="179" customFormat="false" ht="14.25" hidden="false" customHeight="false" outlineLevel="0" collapsed="false">
      <c r="A179" s="46" t="s">
        <v>75</v>
      </c>
      <c r="B179" s="46"/>
      <c r="C179" s="46"/>
      <c r="D179" s="46"/>
      <c r="E179" s="46"/>
      <c r="F179" s="46"/>
      <c r="G179" s="46"/>
      <c r="H179" s="46"/>
      <c r="I179" s="48"/>
    </row>
    <row r="180" customFormat="false" ht="14.25" hidden="false" customHeight="false" outlineLevel="0" collapsed="false">
      <c r="A180" s="48" t="s">
        <v>104</v>
      </c>
      <c r="B180" s="48"/>
      <c r="C180" s="48"/>
      <c r="D180" s="48"/>
      <c r="E180" s="48"/>
      <c r="F180" s="48"/>
      <c r="G180" s="48"/>
      <c r="H180" s="49"/>
      <c r="I180" s="48"/>
    </row>
    <row r="181" customFormat="false" ht="28.5" hidden="false" customHeight="false" outlineLevel="0" collapsed="false">
      <c r="A181" s="51" t="s">
        <v>77</v>
      </c>
      <c r="B181" s="51" t="s">
        <v>78</v>
      </c>
      <c r="C181" s="51" t="s">
        <v>79</v>
      </c>
      <c r="D181" s="51" t="s">
        <v>80</v>
      </c>
      <c r="E181" s="51" t="s">
        <v>81</v>
      </c>
      <c r="F181" s="51" t="s">
        <v>82</v>
      </c>
      <c r="G181" s="51" t="s">
        <v>83</v>
      </c>
      <c r="H181" s="52" t="s">
        <v>71</v>
      </c>
      <c r="I181" s="48"/>
    </row>
    <row r="182" customFormat="false" ht="14.25" hidden="false" customHeight="false" outlineLevel="0" collapsed="false">
      <c r="A182" s="67" t="n">
        <v>57387571110</v>
      </c>
      <c r="B182" s="54" t="n">
        <v>22</v>
      </c>
      <c r="C182" s="54" t="n">
        <v>12.1</v>
      </c>
      <c r="D182" s="54" t="n">
        <v>6</v>
      </c>
      <c r="E182" s="54" t="n">
        <v>0</v>
      </c>
      <c r="F182" s="54" t="n">
        <v>0</v>
      </c>
      <c r="G182" s="54" t="n">
        <v>-4</v>
      </c>
      <c r="H182" s="55" t="n">
        <v>36.1</v>
      </c>
      <c r="I182" s="48"/>
    </row>
    <row r="183" customFormat="false" ht="14.25" hidden="false" customHeight="false" outlineLevel="0" collapsed="false">
      <c r="A183" s="67" t="n">
        <v>57387571119</v>
      </c>
      <c r="B183" s="54" t="n">
        <v>22</v>
      </c>
      <c r="C183" s="54" t="n">
        <v>27.83</v>
      </c>
      <c r="D183" s="54" t="n">
        <v>18.1</v>
      </c>
      <c r="E183" s="54" t="n">
        <v>0</v>
      </c>
      <c r="F183" s="54" t="n">
        <v>0</v>
      </c>
      <c r="G183" s="54" t="n">
        <v>-1.55</v>
      </c>
      <c r="H183" s="55" t="n">
        <v>66.38</v>
      </c>
      <c r="I183" s="48"/>
    </row>
    <row r="184" customFormat="false" ht="14.25" hidden="false" customHeight="false" outlineLevel="0" collapsed="false">
      <c r="A184" s="67" t="n">
        <v>57387571293</v>
      </c>
      <c r="B184" s="54" t="n">
        <v>22</v>
      </c>
      <c r="C184" s="54" t="n">
        <v>6.35</v>
      </c>
      <c r="D184" s="54" t="n">
        <v>6</v>
      </c>
      <c r="E184" s="54" t="n">
        <v>0</v>
      </c>
      <c r="F184" s="54" t="n">
        <v>0</v>
      </c>
      <c r="G184" s="54" t="n">
        <v>-6.35</v>
      </c>
      <c r="H184" s="55" t="n">
        <v>28</v>
      </c>
      <c r="I184" s="48"/>
    </row>
    <row r="185" customFormat="false" ht="14.25" hidden="false" customHeight="false" outlineLevel="0" collapsed="false">
      <c r="A185" s="67" t="n">
        <v>57387571156</v>
      </c>
      <c r="B185" s="54" t="n">
        <v>22</v>
      </c>
      <c r="C185" s="54" t="n">
        <v>4.78</v>
      </c>
      <c r="D185" s="54" t="n">
        <v>6</v>
      </c>
      <c r="E185" s="54" t="n">
        <v>0</v>
      </c>
      <c r="F185" s="54" t="n">
        <v>0</v>
      </c>
      <c r="G185" s="54" t="n">
        <v>-2.8</v>
      </c>
      <c r="H185" s="55" t="n">
        <v>29.98</v>
      </c>
      <c r="I185" s="48"/>
    </row>
    <row r="186" customFormat="false" ht="14.25" hidden="false" customHeight="false" outlineLevel="0" collapsed="false">
      <c r="A186" s="67" t="n">
        <v>57387571157</v>
      </c>
      <c r="B186" s="54" t="n">
        <v>22</v>
      </c>
      <c r="C186" s="54" t="n">
        <v>0</v>
      </c>
      <c r="D186" s="54" t="n">
        <v>6</v>
      </c>
      <c r="E186" s="54" t="n">
        <v>0</v>
      </c>
      <c r="F186" s="54" t="n">
        <v>0</v>
      </c>
      <c r="G186" s="54" t="n">
        <v>0</v>
      </c>
      <c r="H186" s="55" t="n">
        <v>28</v>
      </c>
      <c r="I186" s="48"/>
    </row>
    <row r="187" customFormat="false" ht="14.25" hidden="false" customHeight="false" outlineLevel="0" collapsed="false">
      <c r="A187" s="67" t="n">
        <v>57387571159</v>
      </c>
      <c r="B187" s="54" t="n">
        <v>22</v>
      </c>
      <c r="C187" s="54" t="n">
        <v>25.5</v>
      </c>
      <c r="D187" s="54" t="n">
        <v>6</v>
      </c>
      <c r="E187" s="54" t="n">
        <v>0</v>
      </c>
      <c r="F187" s="54" t="n">
        <v>0</v>
      </c>
      <c r="G187" s="54" t="n">
        <v>-7.5</v>
      </c>
      <c r="H187" s="55" t="n">
        <v>46</v>
      </c>
      <c r="I187" s="48"/>
    </row>
    <row r="188" customFormat="false" ht="14.25" hidden="false" customHeight="false" outlineLevel="0" collapsed="false">
      <c r="A188" s="67" t="n">
        <v>57387571160</v>
      </c>
      <c r="B188" s="54" t="n">
        <v>22</v>
      </c>
      <c r="C188" s="54" t="n">
        <v>4.9</v>
      </c>
      <c r="D188" s="54" t="n">
        <v>6</v>
      </c>
      <c r="E188" s="54" t="n">
        <v>0</v>
      </c>
      <c r="F188" s="54" t="n">
        <v>0</v>
      </c>
      <c r="G188" s="54" t="n">
        <v>-3.1</v>
      </c>
      <c r="H188" s="55" t="n">
        <v>29.8</v>
      </c>
      <c r="I188" s="48"/>
    </row>
    <row r="189" customFormat="false" ht="14.25" hidden="false" customHeight="false" outlineLevel="0" collapsed="false">
      <c r="A189" s="67" t="n">
        <v>57387571161</v>
      </c>
      <c r="B189" s="54" t="n">
        <v>22</v>
      </c>
      <c r="C189" s="54" t="n">
        <v>17.56</v>
      </c>
      <c r="D189" s="54" t="n">
        <v>6</v>
      </c>
      <c r="E189" s="54" t="n">
        <v>0</v>
      </c>
      <c r="F189" s="54" t="n">
        <v>0</v>
      </c>
      <c r="G189" s="54" t="n">
        <v>-0.1</v>
      </c>
      <c r="H189" s="55" t="n">
        <v>45.46</v>
      </c>
      <c r="I189" s="48"/>
    </row>
    <row r="190" customFormat="false" ht="14.25" hidden="false" customHeight="false" outlineLevel="0" collapsed="false">
      <c r="A190" s="67" t="n">
        <v>57387571163</v>
      </c>
      <c r="B190" s="54" t="n">
        <v>22</v>
      </c>
      <c r="C190" s="54" t="n">
        <v>14.75</v>
      </c>
      <c r="D190" s="54" t="n">
        <v>6</v>
      </c>
      <c r="E190" s="54" t="n">
        <v>0</v>
      </c>
      <c r="F190" s="54" t="n">
        <v>0</v>
      </c>
      <c r="G190" s="54" t="n">
        <v>-7.55</v>
      </c>
      <c r="H190" s="55" t="n">
        <v>35.2</v>
      </c>
      <c r="I190" s="48"/>
    </row>
    <row r="191" customFormat="false" ht="14.25" hidden="false" customHeight="false" outlineLevel="0" collapsed="false">
      <c r="A191" s="67" t="n">
        <v>57387571305</v>
      </c>
      <c r="B191" s="54" t="n">
        <v>22</v>
      </c>
      <c r="C191" s="54" t="n">
        <v>1.05</v>
      </c>
      <c r="D191" s="54" t="n">
        <v>6</v>
      </c>
      <c r="E191" s="54" t="n">
        <v>0</v>
      </c>
      <c r="F191" s="54" t="n">
        <v>0</v>
      </c>
      <c r="G191" s="54" t="n">
        <v>-1.05</v>
      </c>
      <c r="H191" s="55" t="n">
        <v>28</v>
      </c>
      <c r="I191" s="48"/>
    </row>
    <row r="192" customFormat="false" ht="14.25" hidden="false" customHeight="false" outlineLevel="0" collapsed="false">
      <c r="A192" s="66" t="s">
        <v>71</v>
      </c>
      <c r="B192" s="58"/>
      <c r="C192" s="58"/>
      <c r="D192" s="58"/>
      <c r="E192" s="58"/>
      <c r="F192" s="58"/>
      <c r="G192" s="58"/>
      <c r="H192" s="59" t="n">
        <f aca="false">SUM(H182:H191)</f>
        <v>372.92</v>
      </c>
      <c r="I192" s="48"/>
    </row>
    <row r="193" customFormat="false" ht="14.2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9"/>
      <c r="I193" s="48"/>
    </row>
    <row r="194" customFormat="false" ht="14.25" hidden="false" customHeight="false" outlineLevel="0" collapsed="false">
      <c r="A194" s="46" t="s">
        <v>75</v>
      </c>
      <c r="B194" s="46"/>
      <c r="C194" s="46"/>
      <c r="D194" s="46"/>
      <c r="E194" s="46"/>
      <c r="F194" s="46"/>
      <c r="G194" s="46"/>
      <c r="H194" s="46"/>
      <c r="I194" s="48"/>
    </row>
    <row r="195" customFormat="false" ht="14.25" hidden="false" customHeight="false" outlineLevel="0" collapsed="false">
      <c r="A195" s="84" t="s">
        <v>105</v>
      </c>
      <c r="B195" s="84"/>
      <c r="C195" s="84"/>
      <c r="D195" s="48"/>
      <c r="E195" s="48"/>
      <c r="F195" s="48"/>
      <c r="G195" s="48"/>
      <c r="H195" s="49"/>
      <c r="I195" s="48"/>
    </row>
    <row r="196" customFormat="false" ht="28.5" hidden="false" customHeight="false" outlineLevel="0" collapsed="false">
      <c r="A196" s="51" t="s">
        <v>77</v>
      </c>
      <c r="B196" s="51" t="s">
        <v>78</v>
      </c>
      <c r="C196" s="51" t="s">
        <v>79</v>
      </c>
      <c r="D196" s="51" t="s">
        <v>80</v>
      </c>
      <c r="E196" s="51" t="s">
        <v>81</v>
      </c>
      <c r="F196" s="51" t="s">
        <v>82</v>
      </c>
      <c r="G196" s="51" t="s">
        <v>83</v>
      </c>
      <c r="H196" s="52" t="s">
        <v>71</v>
      </c>
      <c r="I196" s="48"/>
    </row>
    <row r="197" customFormat="false" ht="14.25" hidden="false" customHeight="false" outlineLevel="0" collapsed="false">
      <c r="A197" s="67" t="n">
        <v>57387571254</v>
      </c>
      <c r="B197" s="54" t="n">
        <v>22</v>
      </c>
      <c r="C197" s="54" t="n">
        <v>0.85</v>
      </c>
      <c r="D197" s="54" t="n">
        <v>6</v>
      </c>
      <c r="E197" s="54" t="n">
        <v>0</v>
      </c>
      <c r="F197" s="54" t="n">
        <v>0</v>
      </c>
      <c r="G197" s="54" t="n">
        <v>-0.85</v>
      </c>
      <c r="H197" s="55" t="n">
        <v>28</v>
      </c>
      <c r="I197" s="48"/>
    </row>
    <row r="198" customFormat="false" ht="14.25" hidden="false" customHeight="false" outlineLevel="0" collapsed="false">
      <c r="A198" s="67" t="n">
        <v>57387571255</v>
      </c>
      <c r="B198" s="54" t="n">
        <v>22</v>
      </c>
      <c r="C198" s="54" t="n">
        <v>1</v>
      </c>
      <c r="D198" s="54" t="n">
        <v>6</v>
      </c>
      <c r="E198" s="54" t="n">
        <v>0</v>
      </c>
      <c r="F198" s="54" t="n">
        <v>0</v>
      </c>
      <c r="G198" s="54" t="n">
        <v>-1</v>
      </c>
      <c r="H198" s="55" t="n">
        <v>28</v>
      </c>
      <c r="I198" s="48"/>
    </row>
    <row r="199" customFormat="false" ht="14.25" hidden="false" customHeight="false" outlineLevel="0" collapsed="false">
      <c r="A199" s="67" t="n">
        <v>57387571256</v>
      </c>
      <c r="B199" s="54" t="n">
        <v>22</v>
      </c>
      <c r="C199" s="54" t="n">
        <v>0</v>
      </c>
      <c r="D199" s="54" t="n">
        <v>6</v>
      </c>
      <c r="E199" s="54" t="n">
        <v>0</v>
      </c>
      <c r="F199" s="54" t="n">
        <v>0</v>
      </c>
      <c r="G199" s="54" t="n">
        <v>0</v>
      </c>
      <c r="H199" s="55" t="n">
        <v>28</v>
      </c>
      <c r="I199" s="48"/>
    </row>
    <row r="200" customFormat="false" ht="14.25" hidden="false" customHeight="false" outlineLevel="0" collapsed="false">
      <c r="A200" s="67" t="n">
        <v>57387571257</v>
      </c>
      <c r="B200" s="54" t="n">
        <v>22</v>
      </c>
      <c r="C200" s="54" t="n">
        <v>0.7</v>
      </c>
      <c r="D200" s="54" t="n">
        <v>6</v>
      </c>
      <c r="E200" s="54" t="n">
        <v>0</v>
      </c>
      <c r="F200" s="54" t="n">
        <v>0</v>
      </c>
      <c r="G200" s="54" t="n">
        <v>-0.7</v>
      </c>
      <c r="H200" s="55" t="n">
        <v>28</v>
      </c>
      <c r="I200" s="48"/>
    </row>
    <row r="201" customFormat="false" ht="14.25" hidden="false" customHeight="false" outlineLevel="0" collapsed="false">
      <c r="A201" s="101" t="n">
        <v>57387571277</v>
      </c>
      <c r="B201" s="54" t="n">
        <v>22</v>
      </c>
      <c r="C201" s="54" t="n">
        <v>0.35</v>
      </c>
      <c r="D201" s="54" t="n">
        <v>6</v>
      </c>
      <c r="E201" s="54" t="n">
        <v>0</v>
      </c>
      <c r="F201" s="54" t="n">
        <v>0</v>
      </c>
      <c r="G201" s="54" t="n">
        <v>-0.35</v>
      </c>
      <c r="H201" s="55" t="n">
        <v>28</v>
      </c>
      <c r="I201" s="48"/>
    </row>
    <row r="202" customFormat="false" ht="14.25" hidden="false" customHeight="false" outlineLevel="0" collapsed="false">
      <c r="A202" s="63"/>
      <c r="B202" s="87"/>
      <c r="C202" s="87"/>
      <c r="D202" s="87"/>
      <c r="E202" s="87"/>
      <c r="F202" s="87"/>
      <c r="G202" s="87"/>
      <c r="H202" s="102" t="n">
        <f aca="false">SUM(H197:H201)</f>
        <v>140</v>
      </c>
      <c r="I202" s="48"/>
    </row>
    <row r="203" customFormat="false" ht="14.25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9"/>
      <c r="I203" s="103"/>
    </row>
    <row r="204" customFormat="false" ht="14.25" hidden="false" customHeight="false" outlineLevel="0" collapsed="false">
      <c r="A204" s="46" t="s">
        <v>75</v>
      </c>
      <c r="B204" s="46"/>
      <c r="C204" s="46"/>
      <c r="D204" s="46"/>
      <c r="E204" s="46"/>
      <c r="F204" s="46"/>
      <c r="G204" s="46"/>
      <c r="H204" s="46"/>
      <c r="I204" s="48"/>
    </row>
    <row r="205" customFormat="false" ht="14.25" hidden="false" customHeight="false" outlineLevel="0" collapsed="false">
      <c r="A205" s="48" t="s">
        <v>49</v>
      </c>
      <c r="B205" s="48"/>
      <c r="C205" s="48"/>
      <c r="D205" s="48"/>
      <c r="E205" s="48"/>
      <c r="F205" s="48"/>
      <c r="G205" s="48"/>
      <c r="H205" s="49"/>
      <c r="I205" s="48"/>
    </row>
    <row r="206" customFormat="false" ht="28.5" hidden="false" customHeight="false" outlineLevel="0" collapsed="false">
      <c r="A206" s="51" t="s">
        <v>77</v>
      </c>
      <c r="B206" s="51" t="s">
        <v>78</v>
      </c>
      <c r="C206" s="51" t="s">
        <v>79</v>
      </c>
      <c r="D206" s="51" t="s">
        <v>80</v>
      </c>
      <c r="E206" s="51" t="s">
        <v>81</v>
      </c>
      <c r="F206" s="51" t="s">
        <v>82</v>
      </c>
      <c r="G206" s="51" t="s">
        <v>83</v>
      </c>
      <c r="H206" s="52" t="s">
        <v>71</v>
      </c>
      <c r="I206" s="48"/>
    </row>
    <row r="207" customFormat="false" ht="14.25" hidden="false" customHeight="false" outlineLevel="0" collapsed="false">
      <c r="A207" s="67" t="n">
        <v>57387571166</v>
      </c>
      <c r="B207" s="54" t="n">
        <v>22</v>
      </c>
      <c r="C207" s="54" t="n">
        <v>39.6</v>
      </c>
      <c r="D207" s="54" t="n">
        <v>6</v>
      </c>
      <c r="E207" s="54" t="n">
        <v>0</v>
      </c>
      <c r="F207" s="54" t="n">
        <v>0</v>
      </c>
      <c r="G207" s="54" t="n">
        <v>-18.9</v>
      </c>
      <c r="H207" s="55" t="n">
        <v>48.7</v>
      </c>
      <c r="I207" s="48"/>
    </row>
    <row r="208" customFormat="false" ht="14.25" hidden="false" customHeight="false" outlineLevel="0" collapsed="false">
      <c r="A208" s="67" t="n">
        <v>57387571167</v>
      </c>
      <c r="B208" s="54" t="n">
        <v>22</v>
      </c>
      <c r="C208" s="54" t="n">
        <v>25.91</v>
      </c>
      <c r="D208" s="54" t="n">
        <v>6</v>
      </c>
      <c r="E208" s="54" t="n">
        <v>0</v>
      </c>
      <c r="F208" s="54" t="n">
        <v>0</v>
      </c>
      <c r="G208" s="54" t="n">
        <v>-13.85</v>
      </c>
      <c r="H208" s="55" t="n">
        <v>40.06</v>
      </c>
      <c r="I208" s="48"/>
    </row>
    <row r="209" customFormat="false" ht="14.25" hidden="false" customHeight="false" outlineLevel="0" collapsed="false">
      <c r="A209" s="67" t="n">
        <v>57387571168</v>
      </c>
      <c r="B209" s="54" t="n">
        <v>22</v>
      </c>
      <c r="C209" s="54" t="n">
        <v>34.42</v>
      </c>
      <c r="D209" s="54" t="n">
        <v>6</v>
      </c>
      <c r="E209" s="54" t="n">
        <v>0</v>
      </c>
      <c r="F209" s="54" t="n">
        <v>0</v>
      </c>
      <c r="G209" s="54" t="n">
        <v>-4.9</v>
      </c>
      <c r="H209" s="55" t="n">
        <v>57.52</v>
      </c>
      <c r="I209" s="48"/>
    </row>
    <row r="210" customFormat="false" ht="14.25" hidden="false" customHeight="false" outlineLevel="0" collapsed="false">
      <c r="A210" s="67" t="n">
        <v>57387571169</v>
      </c>
      <c r="B210" s="54" t="n">
        <v>22</v>
      </c>
      <c r="C210" s="54" t="n">
        <v>11.7</v>
      </c>
      <c r="D210" s="54" t="n">
        <v>6</v>
      </c>
      <c r="E210" s="54" t="n">
        <v>0</v>
      </c>
      <c r="F210" s="54" t="n">
        <v>0</v>
      </c>
      <c r="G210" s="54" t="n">
        <v>0</v>
      </c>
      <c r="H210" s="55" t="n">
        <v>39.7</v>
      </c>
      <c r="I210" s="48"/>
    </row>
    <row r="211" customFormat="false" ht="14.25" hidden="false" customHeight="false" outlineLevel="0" collapsed="false">
      <c r="A211" s="67" t="n">
        <v>57387571170</v>
      </c>
      <c r="B211" s="54" t="n">
        <v>22</v>
      </c>
      <c r="C211" s="54" t="n">
        <v>14.21</v>
      </c>
      <c r="D211" s="54" t="n">
        <v>6</v>
      </c>
      <c r="E211" s="54" t="n">
        <v>0</v>
      </c>
      <c r="F211" s="54" t="n">
        <v>0</v>
      </c>
      <c r="G211" s="54" t="n">
        <v>-0.35</v>
      </c>
      <c r="H211" s="55" t="n">
        <v>41.86</v>
      </c>
      <c r="I211" s="48"/>
    </row>
    <row r="212" customFormat="false" ht="14.25" hidden="false" customHeight="false" outlineLevel="0" collapsed="false">
      <c r="A212" s="67" t="n">
        <v>57387571171</v>
      </c>
      <c r="B212" s="54" t="n">
        <v>22</v>
      </c>
      <c r="C212" s="54" t="n">
        <v>0</v>
      </c>
      <c r="D212" s="54" t="n">
        <v>6</v>
      </c>
      <c r="E212" s="54" t="n">
        <v>0</v>
      </c>
      <c r="F212" s="54" t="n">
        <v>0</v>
      </c>
      <c r="G212" s="54" t="n">
        <v>0</v>
      </c>
      <c r="H212" s="55" t="n">
        <v>28</v>
      </c>
      <c r="I212" s="48"/>
    </row>
    <row r="213" customFormat="false" ht="14.25" hidden="false" customHeight="false" outlineLevel="0" collapsed="false">
      <c r="A213" s="67" t="n">
        <v>57387571172</v>
      </c>
      <c r="B213" s="54" t="n">
        <v>22</v>
      </c>
      <c r="C213" s="54" t="n">
        <v>29.38</v>
      </c>
      <c r="D213" s="54" t="n">
        <v>6</v>
      </c>
      <c r="E213" s="54" t="n">
        <v>0</v>
      </c>
      <c r="F213" s="54" t="n">
        <v>0</v>
      </c>
      <c r="G213" s="54" t="n">
        <v>-8.5</v>
      </c>
      <c r="H213" s="55" t="n">
        <v>48.88</v>
      </c>
      <c r="I213" s="48"/>
    </row>
    <row r="214" customFormat="false" ht="14.25" hidden="false" customHeight="false" outlineLevel="0" collapsed="false">
      <c r="A214" s="67" t="n">
        <v>57387571316</v>
      </c>
      <c r="B214" s="54" t="n">
        <v>22</v>
      </c>
      <c r="C214" s="54" t="n">
        <v>7.01</v>
      </c>
      <c r="D214" s="54" t="n">
        <v>6</v>
      </c>
      <c r="E214" s="54" t="n">
        <v>0</v>
      </c>
      <c r="F214" s="54" t="n">
        <v>0</v>
      </c>
      <c r="G214" s="54" t="n">
        <v>-0.35</v>
      </c>
      <c r="H214" s="55" t="n">
        <v>34.66</v>
      </c>
      <c r="I214" s="48"/>
    </row>
    <row r="215" customFormat="false" ht="14.25" hidden="false" customHeight="false" outlineLevel="0" collapsed="false">
      <c r="A215" s="67" t="n">
        <v>57387571317</v>
      </c>
      <c r="B215" s="54" t="n">
        <v>22</v>
      </c>
      <c r="C215" s="54" t="n">
        <v>18.76</v>
      </c>
      <c r="D215" s="54" t="n">
        <v>6</v>
      </c>
      <c r="E215" s="54" t="n">
        <v>0</v>
      </c>
      <c r="F215" s="54" t="n">
        <v>0</v>
      </c>
      <c r="G215" s="54" t="n">
        <v>-1.3</v>
      </c>
      <c r="H215" s="55" t="n">
        <v>45.46</v>
      </c>
      <c r="I215" s="48"/>
    </row>
    <row r="216" customFormat="false" ht="14.25" hidden="false" customHeight="false" outlineLevel="0" collapsed="false">
      <c r="A216" s="67" t="n">
        <v>57387571319</v>
      </c>
      <c r="B216" s="54" t="n">
        <v>22</v>
      </c>
      <c r="C216" s="54" t="n">
        <v>31.63</v>
      </c>
      <c r="D216" s="54" t="n">
        <v>6</v>
      </c>
      <c r="E216" s="54" t="n">
        <v>0</v>
      </c>
      <c r="F216" s="54" t="n">
        <v>0</v>
      </c>
      <c r="G216" s="54" t="n">
        <v>-8.95</v>
      </c>
      <c r="H216" s="55" t="n">
        <v>50.68</v>
      </c>
      <c r="I216" s="48"/>
    </row>
    <row r="217" customFormat="false" ht="14.25" hidden="false" customHeight="false" outlineLevel="0" collapsed="false">
      <c r="A217" s="75" t="n">
        <v>57387571320</v>
      </c>
      <c r="B217" s="54" t="n">
        <v>22</v>
      </c>
      <c r="C217" s="54" t="n">
        <v>114.16</v>
      </c>
      <c r="D217" s="54" t="n">
        <v>6</v>
      </c>
      <c r="E217" s="54" t="n">
        <v>0</v>
      </c>
      <c r="F217" s="54" t="n">
        <v>0</v>
      </c>
      <c r="G217" s="54" t="n">
        <v>-14.8</v>
      </c>
      <c r="H217" s="55" t="n">
        <v>127.36</v>
      </c>
      <c r="I217" s="48"/>
    </row>
    <row r="218" customFormat="false" ht="14.25" hidden="false" customHeight="false" outlineLevel="0" collapsed="false">
      <c r="A218" s="66" t="s">
        <v>71</v>
      </c>
      <c r="B218" s="58"/>
      <c r="C218" s="58"/>
      <c r="D218" s="58"/>
      <c r="E218" s="58"/>
      <c r="F218" s="58"/>
      <c r="G218" s="58"/>
      <c r="H218" s="104" t="n">
        <f aca="false">SUM(H207:H217)</f>
        <v>562.88</v>
      </c>
      <c r="I218" s="48"/>
    </row>
    <row r="219" customFormat="false" ht="14.25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9"/>
      <c r="I219" s="48"/>
    </row>
    <row r="220" customFormat="false" ht="14.25" hidden="false" customHeight="false" outlineLevel="0" collapsed="false">
      <c r="A220" s="46" t="s">
        <v>75</v>
      </c>
      <c r="B220" s="46"/>
      <c r="C220" s="46"/>
      <c r="D220" s="46"/>
      <c r="E220" s="46"/>
      <c r="F220" s="46"/>
      <c r="G220" s="46"/>
      <c r="H220" s="46"/>
      <c r="I220" s="48"/>
    </row>
    <row r="221" customFormat="false" ht="14.25" hidden="false" customHeight="false" outlineLevel="0" collapsed="false">
      <c r="A221" s="48" t="s">
        <v>50</v>
      </c>
      <c r="B221" s="48"/>
      <c r="C221" s="48"/>
      <c r="D221" s="48"/>
      <c r="E221" s="48"/>
      <c r="F221" s="48"/>
      <c r="G221" s="48"/>
      <c r="H221" s="49"/>
      <c r="I221" s="48"/>
    </row>
    <row r="222" customFormat="false" ht="28.5" hidden="false" customHeight="false" outlineLevel="0" collapsed="false">
      <c r="A222" s="51" t="s">
        <v>77</v>
      </c>
      <c r="B222" s="51" t="s">
        <v>78</v>
      </c>
      <c r="C222" s="51" t="s">
        <v>79</v>
      </c>
      <c r="D222" s="51" t="s">
        <v>80</v>
      </c>
      <c r="E222" s="51" t="s">
        <v>81</v>
      </c>
      <c r="F222" s="51" t="s">
        <v>82</v>
      </c>
      <c r="G222" s="51" t="s">
        <v>83</v>
      </c>
      <c r="H222" s="52" t="s">
        <v>71</v>
      </c>
      <c r="I222" s="48"/>
    </row>
    <row r="223" customFormat="false" ht="14.25" hidden="false" customHeight="false" outlineLevel="0" collapsed="false">
      <c r="A223" s="67" t="n">
        <v>57387571173</v>
      </c>
      <c r="B223" s="54" t="n">
        <v>22</v>
      </c>
      <c r="C223" s="54" t="n">
        <v>2.57</v>
      </c>
      <c r="D223" s="54" t="n">
        <v>6</v>
      </c>
      <c r="E223" s="54" t="n">
        <v>0</v>
      </c>
      <c r="F223" s="54" t="n">
        <v>0</v>
      </c>
      <c r="G223" s="54" t="n">
        <v>-0.05</v>
      </c>
      <c r="H223" s="55" t="n">
        <v>30.52</v>
      </c>
      <c r="I223" s="48"/>
    </row>
    <row r="224" customFormat="false" ht="14.25" hidden="false" customHeight="false" outlineLevel="0" collapsed="false">
      <c r="A224" s="67" t="n">
        <v>57387571174</v>
      </c>
      <c r="B224" s="54" t="n">
        <v>22</v>
      </c>
      <c r="C224" s="54" t="n">
        <v>22.63</v>
      </c>
      <c r="D224" s="54" t="n">
        <v>6</v>
      </c>
      <c r="E224" s="54" t="n">
        <v>0</v>
      </c>
      <c r="F224" s="54" t="n">
        <v>0</v>
      </c>
      <c r="G224" s="54" t="n">
        <v>-11.65</v>
      </c>
      <c r="H224" s="55" t="n">
        <v>38.98</v>
      </c>
      <c r="I224" s="48"/>
    </row>
    <row r="225" customFormat="false" ht="14.25" hidden="false" customHeight="false" outlineLevel="0" collapsed="false">
      <c r="A225" s="67" t="n">
        <v>57387571175</v>
      </c>
      <c r="B225" s="54" t="n">
        <v>22</v>
      </c>
      <c r="C225" s="54" t="n">
        <v>14.36</v>
      </c>
      <c r="D225" s="54" t="n">
        <v>6</v>
      </c>
      <c r="E225" s="54" t="n">
        <v>0</v>
      </c>
      <c r="F225" s="54" t="n">
        <v>0</v>
      </c>
      <c r="G225" s="54" t="n">
        <v>-9.5</v>
      </c>
      <c r="H225" s="55" t="n">
        <v>32.86</v>
      </c>
      <c r="I225" s="48"/>
    </row>
    <row r="226" customFormat="false" ht="14.25" hidden="false" customHeight="false" outlineLevel="0" collapsed="false">
      <c r="A226" s="67" t="n">
        <v>57387571176</v>
      </c>
      <c r="B226" s="54" t="n">
        <v>22</v>
      </c>
      <c r="C226" s="54" t="n">
        <v>11.65</v>
      </c>
      <c r="D226" s="54" t="n">
        <v>6</v>
      </c>
      <c r="E226" s="54" t="n">
        <v>0</v>
      </c>
      <c r="F226" s="54" t="n">
        <v>0</v>
      </c>
      <c r="G226" s="54" t="n">
        <v>-8.95</v>
      </c>
      <c r="H226" s="55" t="n">
        <v>30.7</v>
      </c>
      <c r="I226" s="48"/>
    </row>
    <row r="227" customFormat="false" ht="14.25" hidden="false" customHeight="false" outlineLevel="0" collapsed="false">
      <c r="A227" s="67" t="n">
        <v>57387571306</v>
      </c>
      <c r="B227" s="54" t="n">
        <v>22</v>
      </c>
      <c r="C227" s="54" t="n">
        <v>35.14</v>
      </c>
      <c r="D227" s="54" t="n">
        <v>6</v>
      </c>
      <c r="E227" s="54" t="n">
        <v>0</v>
      </c>
      <c r="F227" s="54" t="n">
        <v>0</v>
      </c>
      <c r="G227" s="54" t="n">
        <v>-13.9</v>
      </c>
      <c r="H227" s="55" t="n">
        <v>49.24</v>
      </c>
      <c r="I227" s="48"/>
    </row>
    <row r="228" customFormat="false" ht="14.25" hidden="false" customHeight="false" outlineLevel="0" collapsed="false">
      <c r="A228" s="67" t="n">
        <v>57387571307</v>
      </c>
      <c r="B228" s="54" t="n">
        <v>22</v>
      </c>
      <c r="C228" s="54" t="n">
        <v>24.25</v>
      </c>
      <c r="D228" s="54" t="n">
        <v>6</v>
      </c>
      <c r="E228" s="54" t="n">
        <v>0</v>
      </c>
      <c r="F228" s="54" t="n">
        <v>0</v>
      </c>
      <c r="G228" s="54" t="n">
        <v>-5.35</v>
      </c>
      <c r="H228" s="55" t="n">
        <v>46.9</v>
      </c>
      <c r="I228" s="48"/>
    </row>
    <row r="229" customFormat="false" ht="14.25" hidden="false" customHeight="false" outlineLevel="0" collapsed="false">
      <c r="A229" s="67" t="n">
        <v>57387571309</v>
      </c>
      <c r="B229" s="54" t="n">
        <v>22</v>
      </c>
      <c r="C229" s="54" t="n">
        <v>36.98</v>
      </c>
      <c r="D229" s="54" t="n">
        <v>6</v>
      </c>
      <c r="E229" s="54" t="n">
        <v>0</v>
      </c>
      <c r="F229" s="54" t="n">
        <v>0</v>
      </c>
      <c r="G229" s="54" t="n">
        <v>-2.6</v>
      </c>
      <c r="H229" s="55" t="n">
        <v>62.38</v>
      </c>
      <c r="I229" s="48"/>
    </row>
    <row r="230" customFormat="false" ht="14.25" hidden="false" customHeight="false" outlineLevel="0" collapsed="false">
      <c r="A230" s="71" t="n">
        <v>57387571322</v>
      </c>
      <c r="B230" s="54" t="n">
        <v>22</v>
      </c>
      <c r="C230" s="54" t="n">
        <v>1.16</v>
      </c>
      <c r="D230" s="54" t="n">
        <v>6</v>
      </c>
      <c r="E230" s="54" t="n">
        <v>0</v>
      </c>
      <c r="F230" s="54" t="n">
        <v>8</v>
      </c>
      <c r="G230" s="54" t="n">
        <v>-0.8</v>
      </c>
      <c r="H230" s="55" t="n">
        <v>36.36</v>
      </c>
      <c r="I230" s="48"/>
    </row>
    <row r="231" customFormat="false" ht="14.25" hidden="false" customHeight="false" outlineLevel="0" collapsed="false">
      <c r="A231" s="71" t="n">
        <v>57387571323</v>
      </c>
      <c r="B231" s="54" t="n">
        <v>22</v>
      </c>
      <c r="C231" s="54" t="n">
        <v>2.7</v>
      </c>
      <c r="D231" s="54" t="n">
        <v>6</v>
      </c>
      <c r="E231" s="54" t="n">
        <v>0</v>
      </c>
      <c r="F231" s="54" t="n">
        <v>0</v>
      </c>
      <c r="G231" s="54" t="n">
        <v>0</v>
      </c>
      <c r="H231" s="55" t="n">
        <v>30.7</v>
      </c>
      <c r="I231" s="48"/>
    </row>
    <row r="232" customFormat="false" ht="14.25" hidden="false" customHeight="false" outlineLevel="0" collapsed="false">
      <c r="A232" s="71" t="n">
        <v>57387571324</v>
      </c>
      <c r="B232" s="54" t="n">
        <v>22</v>
      </c>
      <c r="C232" s="54" t="n">
        <v>4.73</v>
      </c>
      <c r="D232" s="54" t="n">
        <v>6</v>
      </c>
      <c r="E232" s="54" t="n">
        <v>0</v>
      </c>
      <c r="F232" s="54" t="n">
        <v>0</v>
      </c>
      <c r="G232" s="54" t="n">
        <v>-0.95</v>
      </c>
      <c r="H232" s="55" t="n">
        <v>31.78</v>
      </c>
      <c r="I232" s="48"/>
    </row>
    <row r="233" customFormat="false" ht="14.25" hidden="false" customHeight="false" outlineLevel="0" collapsed="false">
      <c r="A233" s="71" t="n">
        <v>57387571325</v>
      </c>
      <c r="B233" s="54" t="n">
        <v>22</v>
      </c>
      <c r="C233" s="54" t="n">
        <v>0.18</v>
      </c>
      <c r="D233" s="54" t="n">
        <v>6</v>
      </c>
      <c r="E233" s="54" t="n">
        <v>0</v>
      </c>
      <c r="F233" s="54" t="n">
        <v>0</v>
      </c>
      <c r="G233" s="54" t="n">
        <v>0</v>
      </c>
      <c r="H233" s="55" t="n">
        <v>28.18</v>
      </c>
      <c r="I233" s="48"/>
    </row>
    <row r="234" customFormat="false" ht="14.25" hidden="false" customHeight="false" outlineLevel="0" collapsed="false">
      <c r="A234" s="66" t="s">
        <v>71</v>
      </c>
      <c r="B234" s="58"/>
      <c r="C234" s="58"/>
      <c r="D234" s="58"/>
      <c r="E234" s="58"/>
      <c r="F234" s="58"/>
      <c r="G234" s="58"/>
      <c r="H234" s="102" t="n">
        <f aca="false">SUM(H223:H233)</f>
        <v>418.6</v>
      </c>
      <c r="I234" s="48"/>
    </row>
    <row r="235" customFormat="false" ht="14.25" hidden="false" customHeight="false" outlineLevel="0" collapsed="false">
      <c r="A235" s="46" t="s">
        <v>75</v>
      </c>
      <c r="B235" s="46"/>
      <c r="C235" s="46"/>
      <c r="D235" s="46"/>
      <c r="E235" s="46"/>
      <c r="F235" s="46"/>
      <c r="G235" s="46"/>
      <c r="H235" s="46"/>
      <c r="I235" s="48"/>
    </row>
    <row r="236" customFormat="false" ht="14.25" hidden="false" customHeight="false" outlineLevel="0" collapsed="false">
      <c r="A236" s="48" t="s">
        <v>51</v>
      </c>
      <c r="B236" s="48"/>
      <c r="C236" s="48"/>
      <c r="D236" s="48"/>
      <c r="E236" s="48"/>
      <c r="F236" s="48"/>
      <c r="G236" s="48"/>
      <c r="H236" s="49"/>
      <c r="I236" s="48"/>
    </row>
    <row r="237" customFormat="false" ht="28.5" hidden="false" customHeight="false" outlineLevel="0" collapsed="false">
      <c r="A237" s="62" t="s">
        <v>77</v>
      </c>
      <c r="B237" s="51" t="s">
        <v>78</v>
      </c>
      <c r="C237" s="51" t="s">
        <v>79</v>
      </c>
      <c r="D237" s="51" t="s">
        <v>80</v>
      </c>
      <c r="E237" s="51" t="s">
        <v>81</v>
      </c>
      <c r="F237" s="51" t="s">
        <v>82</v>
      </c>
      <c r="G237" s="51" t="s">
        <v>83</v>
      </c>
      <c r="H237" s="52" t="s">
        <v>71</v>
      </c>
      <c r="I237" s="48"/>
    </row>
    <row r="238" customFormat="false" ht="14.25" hidden="false" customHeight="false" outlineLevel="0" collapsed="false">
      <c r="A238" s="67" t="n">
        <v>57387571177</v>
      </c>
      <c r="B238" s="54" t="n">
        <v>22</v>
      </c>
      <c r="C238" s="54" t="n">
        <v>0</v>
      </c>
      <c r="D238" s="54" t="n">
        <v>6</v>
      </c>
      <c r="E238" s="54" t="n">
        <v>0</v>
      </c>
      <c r="F238" s="54" t="n">
        <v>0</v>
      </c>
      <c r="G238" s="54" t="n">
        <v>0</v>
      </c>
      <c r="H238" s="55" t="n">
        <v>28</v>
      </c>
      <c r="I238" s="48"/>
    </row>
    <row r="239" customFormat="false" ht="14.25" hidden="false" customHeight="false" outlineLevel="0" collapsed="false">
      <c r="A239" s="67" t="n">
        <v>57387571178</v>
      </c>
      <c r="B239" s="54" t="n">
        <v>22</v>
      </c>
      <c r="C239" s="54" t="n">
        <v>6.11</v>
      </c>
      <c r="D239" s="54" t="n">
        <v>6</v>
      </c>
      <c r="E239" s="54" t="n">
        <v>0</v>
      </c>
      <c r="F239" s="54" t="n">
        <v>0</v>
      </c>
      <c r="G239" s="54" t="n">
        <v>-2.15</v>
      </c>
      <c r="H239" s="55" t="n">
        <v>31.96</v>
      </c>
      <c r="I239" s="48"/>
    </row>
    <row r="240" customFormat="false" ht="14.25" hidden="false" customHeight="false" outlineLevel="0" collapsed="false">
      <c r="A240" s="67" t="n">
        <v>57387571179</v>
      </c>
      <c r="B240" s="54" t="n">
        <v>22</v>
      </c>
      <c r="C240" s="54" t="n">
        <v>10.91</v>
      </c>
      <c r="D240" s="54" t="n">
        <v>6</v>
      </c>
      <c r="E240" s="54" t="n">
        <v>0</v>
      </c>
      <c r="F240" s="54" t="n">
        <v>0</v>
      </c>
      <c r="G240" s="54" t="n">
        <v>-6.95</v>
      </c>
      <c r="H240" s="55" t="n">
        <v>31.96</v>
      </c>
      <c r="I240" s="48"/>
    </row>
    <row r="241" customFormat="false" ht="14.25" hidden="false" customHeight="false" outlineLevel="0" collapsed="false">
      <c r="A241" s="67" t="n">
        <v>57387571180</v>
      </c>
      <c r="B241" s="54" t="n">
        <v>22</v>
      </c>
      <c r="C241" s="54" t="n">
        <v>27.15</v>
      </c>
      <c r="D241" s="54" t="n">
        <v>6</v>
      </c>
      <c r="E241" s="54" t="n">
        <v>0</v>
      </c>
      <c r="F241" s="54" t="n">
        <v>0</v>
      </c>
      <c r="G241" s="54" t="n">
        <v>-11.85</v>
      </c>
      <c r="H241" s="55" t="n">
        <v>43.3</v>
      </c>
      <c r="I241" s="48"/>
    </row>
    <row r="242" customFormat="false" ht="14.25" hidden="false" customHeight="false" outlineLevel="0" collapsed="false">
      <c r="A242" s="67" t="n">
        <v>57387571181</v>
      </c>
      <c r="B242" s="54" t="n">
        <v>22</v>
      </c>
      <c r="C242" s="54" t="n">
        <v>61.95</v>
      </c>
      <c r="D242" s="54" t="n">
        <v>6</v>
      </c>
      <c r="E242" s="54" t="n">
        <v>0</v>
      </c>
      <c r="F242" s="54" t="n">
        <v>0</v>
      </c>
      <c r="G242" s="54" t="n">
        <v>-24.15</v>
      </c>
      <c r="H242" s="55" t="n">
        <v>65.8</v>
      </c>
      <c r="I242" s="48"/>
    </row>
    <row r="243" customFormat="false" ht="14.25" hidden="false" customHeight="false" outlineLevel="0" collapsed="false">
      <c r="A243" s="67" t="n">
        <v>57387571182</v>
      </c>
      <c r="B243" s="54" t="n">
        <v>22</v>
      </c>
      <c r="C243" s="54" t="n">
        <v>28.08</v>
      </c>
      <c r="D243" s="54" t="n">
        <v>6</v>
      </c>
      <c r="E243" s="54" t="n">
        <v>0</v>
      </c>
      <c r="F243" s="54" t="n">
        <v>0</v>
      </c>
      <c r="G243" s="54" t="n">
        <v>-18.9</v>
      </c>
      <c r="H243" s="55" t="n">
        <v>37.18</v>
      </c>
      <c r="I243" s="48"/>
    </row>
    <row r="244" customFormat="false" ht="14.25" hidden="false" customHeight="false" outlineLevel="0" collapsed="false">
      <c r="A244" s="71" t="n">
        <v>57387571184</v>
      </c>
      <c r="B244" s="54" t="n">
        <v>22</v>
      </c>
      <c r="C244" s="54" t="n">
        <v>13.93</v>
      </c>
      <c r="D244" s="54" t="n">
        <v>6</v>
      </c>
      <c r="E244" s="54" t="n">
        <v>0</v>
      </c>
      <c r="F244" s="54" t="n">
        <v>0</v>
      </c>
      <c r="G244" s="54" t="n">
        <v>-0.25</v>
      </c>
      <c r="H244" s="55" t="n">
        <v>41.68</v>
      </c>
      <c r="I244" s="48"/>
    </row>
    <row r="245" customFormat="false" ht="14.25" hidden="false" customHeight="false" outlineLevel="0" collapsed="false">
      <c r="A245" s="71" t="n">
        <v>57387571185</v>
      </c>
      <c r="B245" s="54" t="n">
        <v>18.33</v>
      </c>
      <c r="C245" s="54" t="n">
        <v>45.63</v>
      </c>
      <c r="D245" s="54" t="n">
        <v>6</v>
      </c>
      <c r="E245" s="54" t="n">
        <v>8</v>
      </c>
      <c r="F245" s="54" t="n">
        <v>0</v>
      </c>
      <c r="G245" s="54" t="n">
        <v>-5.85</v>
      </c>
      <c r="H245" s="55" t="n">
        <v>72.11</v>
      </c>
      <c r="I245" s="48"/>
    </row>
    <row r="246" customFormat="false" ht="14.25" hidden="false" customHeight="false" outlineLevel="0" collapsed="false">
      <c r="A246" s="57" t="s">
        <v>71</v>
      </c>
      <c r="B246" s="58"/>
      <c r="C246" s="58"/>
      <c r="D246" s="58"/>
      <c r="E246" s="58"/>
      <c r="F246" s="58"/>
      <c r="G246" s="58"/>
      <c r="H246" s="59" t="n">
        <f aca="false">SUM(H238:H245)</f>
        <v>351.99</v>
      </c>
      <c r="I246" s="48"/>
    </row>
    <row r="247" customFormat="false" ht="14.25" hidden="false" customHeight="false" outlineLevel="0" collapsed="false">
      <c r="A247" s="68"/>
      <c r="B247" s="68"/>
      <c r="C247" s="68"/>
      <c r="D247" s="68"/>
      <c r="E247" s="68"/>
      <c r="F247" s="68"/>
      <c r="G247" s="68"/>
      <c r="H247" s="69"/>
      <c r="I247" s="48"/>
    </row>
    <row r="248" customFormat="false" ht="14.25" hidden="false" customHeight="false" outlineLevel="0" collapsed="false">
      <c r="A248" s="46" t="s">
        <v>75</v>
      </c>
      <c r="B248" s="46"/>
      <c r="C248" s="46"/>
      <c r="D248" s="46"/>
      <c r="E248" s="46"/>
      <c r="F248" s="46"/>
      <c r="G248" s="46"/>
      <c r="H248" s="46"/>
      <c r="I248" s="48"/>
    </row>
    <row r="249" customFormat="false" ht="14.25" hidden="false" customHeight="false" outlineLevel="0" collapsed="false">
      <c r="A249" s="48" t="s">
        <v>52</v>
      </c>
      <c r="B249" s="48"/>
      <c r="C249" s="48"/>
      <c r="D249" s="48"/>
      <c r="E249" s="48"/>
      <c r="F249" s="48"/>
      <c r="G249" s="48"/>
      <c r="H249" s="49"/>
      <c r="I249" s="48"/>
    </row>
    <row r="250" customFormat="false" ht="28.5" hidden="false" customHeight="false" outlineLevel="0" collapsed="false">
      <c r="A250" s="62" t="s">
        <v>77</v>
      </c>
      <c r="B250" s="51" t="s">
        <v>78</v>
      </c>
      <c r="C250" s="51" t="s">
        <v>79</v>
      </c>
      <c r="D250" s="51" t="s">
        <v>80</v>
      </c>
      <c r="E250" s="51" t="s">
        <v>81</v>
      </c>
      <c r="F250" s="51" t="s">
        <v>82</v>
      </c>
      <c r="G250" s="51" t="s">
        <v>83</v>
      </c>
      <c r="H250" s="52" t="s">
        <v>71</v>
      </c>
      <c r="I250" s="48"/>
    </row>
    <row r="251" customFormat="false" ht="14.25" hidden="false" customHeight="false" outlineLevel="0" collapsed="false">
      <c r="A251" s="67" t="n">
        <v>57387571187</v>
      </c>
      <c r="B251" s="54" t="n">
        <v>22</v>
      </c>
      <c r="C251" s="54" t="n">
        <v>6.84</v>
      </c>
      <c r="D251" s="54" t="n">
        <v>6</v>
      </c>
      <c r="E251" s="54" t="n">
        <v>0</v>
      </c>
      <c r="F251" s="54" t="n">
        <v>0</v>
      </c>
      <c r="G251" s="54" t="n">
        <v>-1.8</v>
      </c>
      <c r="H251" s="55" t="n">
        <v>33.04</v>
      </c>
      <c r="I251" s="48"/>
    </row>
    <row r="252" customFormat="false" ht="14.25" hidden="false" customHeight="false" outlineLevel="0" collapsed="false">
      <c r="A252" s="67" t="n">
        <v>57387571188</v>
      </c>
      <c r="B252" s="54" t="n">
        <v>22</v>
      </c>
      <c r="C252" s="54" t="n">
        <v>10.69</v>
      </c>
      <c r="D252" s="54" t="n">
        <v>6</v>
      </c>
      <c r="E252" s="54" t="n">
        <v>0</v>
      </c>
      <c r="F252" s="54" t="n">
        <v>0</v>
      </c>
      <c r="G252" s="54" t="n">
        <v>-2.95</v>
      </c>
      <c r="H252" s="55" t="n">
        <v>35.74</v>
      </c>
      <c r="I252" s="48"/>
    </row>
    <row r="253" customFormat="false" ht="14.25" hidden="false" customHeight="false" outlineLevel="0" collapsed="false">
      <c r="A253" s="67" t="n">
        <v>57387571189</v>
      </c>
      <c r="B253" s="54" t="n">
        <v>22</v>
      </c>
      <c r="C253" s="54" t="n">
        <v>0.36</v>
      </c>
      <c r="D253" s="54" t="n">
        <v>6</v>
      </c>
      <c r="E253" s="54" t="n">
        <v>0</v>
      </c>
      <c r="F253" s="54" t="n">
        <v>0</v>
      </c>
      <c r="G253" s="54" t="n">
        <v>0</v>
      </c>
      <c r="H253" s="55" t="n">
        <v>28.36</v>
      </c>
      <c r="I253" s="48"/>
    </row>
    <row r="254" customFormat="false" ht="14.25" hidden="false" customHeight="false" outlineLevel="0" collapsed="false">
      <c r="A254" s="67" t="n">
        <v>57387571190</v>
      </c>
      <c r="B254" s="54" t="n">
        <v>22</v>
      </c>
      <c r="C254" s="54" t="n">
        <v>0</v>
      </c>
      <c r="D254" s="54" t="n">
        <v>6</v>
      </c>
      <c r="E254" s="54" t="n">
        <v>0</v>
      </c>
      <c r="F254" s="54" t="n">
        <v>0</v>
      </c>
      <c r="G254" s="54" t="n">
        <v>0</v>
      </c>
      <c r="H254" s="55" t="n">
        <v>28</v>
      </c>
      <c r="I254" s="48"/>
    </row>
    <row r="255" customFormat="false" ht="14.25" hidden="false" customHeight="false" outlineLevel="0" collapsed="false">
      <c r="A255" s="67" t="n">
        <v>57387571196</v>
      </c>
      <c r="B255" s="54" t="n">
        <v>22</v>
      </c>
      <c r="C255" s="54" t="n">
        <v>19.47</v>
      </c>
      <c r="D255" s="54" t="n">
        <v>6</v>
      </c>
      <c r="E255" s="54" t="n">
        <v>0</v>
      </c>
      <c r="F255" s="54" t="n">
        <v>0</v>
      </c>
      <c r="G255" s="54" t="n">
        <v>-10.65</v>
      </c>
      <c r="H255" s="55" t="n">
        <v>36.82</v>
      </c>
      <c r="I255" s="48"/>
    </row>
    <row r="256" customFormat="false" ht="14.25" hidden="false" customHeight="false" outlineLevel="0" collapsed="false">
      <c r="A256" s="67" t="n">
        <v>57387571199</v>
      </c>
      <c r="B256" s="54" t="n">
        <v>22</v>
      </c>
      <c r="C256" s="54" t="n">
        <v>21.09</v>
      </c>
      <c r="D256" s="54" t="n">
        <v>6</v>
      </c>
      <c r="E256" s="54" t="n">
        <v>0</v>
      </c>
      <c r="F256" s="54" t="n">
        <v>0</v>
      </c>
      <c r="G256" s="54" t="n">
        <v>-15.15</v>
      </c>
      <c r="H256" s="55" t="n">
        <v>33.94</v>
      </c>
      <c r="I256" s="48"/>
    </row>
    <row r="257" customFormat="false" ht="14.25" hidden="false" customHeight="false" outlineLevel="0" collapsed="false">
      <c r="A257" s="57" t="s">
        <v>71</v>
      </c>
      <c r="B257" s="58"/>
      <c r="C257" s="58"/>
      <c r="D257" s="58"/>
      <c r="E257" s="58"/>
      <c r="F257" s="58"/>
      <c r="G257" s="58"/>
      <c r="H257" s="59" t="n">
        <f aca="false">SUM(H251:H256)</f>
        <v>195.9</v>
      </c>
      <c r="I257" s="48"/>
    </row>
    <row r="258" customFormat="false" ht="14.25" hidden="false" customHeight="false" outlineLevel="0" collapsed="false">
      <c r="A258" s="68"/>
      <c r="B258" s="68"/>
      <c r="C258" s="68"/>
      <c r="D258" s="68"/>
      <c r="E258" s="68"/>
      <c r="F258" s="68"/>
      <c r="G258" s="68"/>
      <c r="H258" s="69"/>
      <c r="I258" s="48"/>
    </row>
    <row r="259" customFormat="false" ht="14.25" hidden="false" customHeight="false" outlineLevel="0" collapsed="false">
      <c r="A259" s="46" t="s">
        <v>75</v>
      </c>
      <c r="B259" s="46"/>
      <c r="C259" s="46"/>
      <c r="D259" s="46"/>
      <c r="E259" s="46"/>
      <c r="F259" s="46"/>
      <c r="G259" s="46"/>
      <c r="H259" s="46"/>
      <c r="I259" s="48"/>
    </row>
    <row r="260" customFormat="false" ht="14.25" hidden="false" customHeight="false" outlineLevel="0" collapsed="false">
      <c r="A260" s="48" t="s">
        <v>106</v>
      </c>
      <c r="B260" s="48"/>
      <c r="C260" s="48"/>
      <c r="D260" s="48"/>
      <c r="E260" s="48"/>
      <c r="F260" s="48"/>
      <c r="G260" s="48"/>
      <c r="H260" s="49"/>
      <c r="I260" s="48"/>
    </row>
    <row r="261" customFormat="false" ht="28.5" hidden="false" customHeight="false" outlineLevel="0" collapsed="false">
      <c r="A261" s="51" t="s">
        <v>77</v>
      </c>
      <c r="B261" s="51" t="s">
        <v>78</v>
      </c>
      <c r="C261" s="51" t="s">
        <v>79</v>
      </c>
      <c r="D261" s="51" t="s">
        <v>80</v>
      </c>
      <c r="E261" s="51" t="s">
        <v>81</v>
      </c>
      <c r="F261" s="51" t="s">
        <v>82</v>
      </c>
      <c r="G261" s="51" t="s">
        <v>83</v>
      </c>
      <c r="H261" s="52" t="s">
        <v>71</v>
      </c>
      <c r="I261" s="48"/>
    </row>
    <row r="262" customFormat="false" ht="14.25" hidden="false" customHeight="false" outlineLevel="0" collapsed="false">
      <c r="A262" s="67" t="n">
        <v>57387571191</v>
      </c>
      <c r="B262" s="54" t="n">
        <v>22</v>
      </c>
      <c r="C262" s="54" t="n">
        <v>25.23</v>
      </c>
      <c r="D262" s="54" t="n">
        <v>6</v>
      </c>
      <c r="E262" s="54" t="n">
        <v>0</v>
      </c>
      <c r="F262" s="54" t="n">
        <v>0</v>
      </c>
      <c r="G262" s="54" t="n">
        <v>-7.05</v>
      </c>
      <c r="H262" s="55" t="n">
        <v>46.18</v>
      </c>
      <c r="I262" s="48"/>
    </row>
    <row r="263" customFormat="false" ht="14.25" hidden="false" customHeight="false" outlineLevel="0" collapsed="false">
      <c r="A263" s="67" t="n">
        <v>57387571195</v>
      </c>
      <c r="B263" s="54" t="n">
        <v>22</v>
      </c>
      <c r="C263" s="54" t="n">
        <v>31.64</v>
      </c>
      <c r="D263" s="54" t="n">
        <v>6</v>
      </c>
      <c r="E263" s="54" t="n">
        <v>0</v>
      </c>
      <c r="F263" s="54" t="n">
        <v>0</v>
      </c>
      <c r="G263" s="54" t="n">
        <v>-3.2</v>
      </c>
      <c r="H263" s="55" t="n">
        <v>56.44</v>
      </c>
      <c r="I263" s="48"/>
    </row>
    <row r="264" customFormat="false" ht="14.25" hidden="false" customHeight="false" outlineLevel="0" collapsed="false">
      <c r="A264" s="67" t="n">
        <v>57387571197</v>
      </c>
      <c r="B264" s="54" t="n">
        <v>22</v>
      </c>
      <c r="C264" s="54" t="n">
        <v>32.69</v>
      </c>
      <c r="D264" s="54" t="n">
        <v>6</v>
      </c>
      <c r="E264" s="54" t="n">
        <v>0</v>
      </c>
      <c r="F264" s="54" t="n">
        <v>0</v>
      </c>
      <c r="G264" s="54" t="n">
        <v>-0.65</v>
      </c>
      <c r="H264" s="55" t="n">
        <v>60.04</v>
      </c>
      <c r="I264" s="48"/>
    </row>
    <row r="265" customFormat="false" ht="14.25" hidden="false" customHeight="false" outlineLevel="0" collapsed="false">
      <c r="A265" s="66" t="s">
        <v>71</v>
      </c>
      <c r="B265" s="58"/>
      <c r="C265" s="58"/>
      <c r="D265" s="58"/>
      <c r="E265" s="58"/>
      <c r="F265" s="58"/>
      <c r="G265" s="58"/>
      <c r="H265" s="59" t="n">
        <f aca="false">SUM(H262:H264)</f>
        <v>162.66</v>
      </c>
      <c r="I265" s="48"/>
    </row>
    <row r="266" customFormat="false" ht="14.25" hidden="false" customHeight="false" outlineLevel="0" collapsed="false">
      <c r="A266" s="48"/>
      <c r="B266" s="48"/>
      <c r="C266" s="48"/>
      <c r="D266" s="48"/>
      <c r="E266" s="48"/>
      <c r="F266" s="48"/>
      <c r="G266" s="48"/>
      <c r="H266" s="49"/>
      <c r="I266" s="48"/>
    </row>
    <row r="267" customFormat="false" ht="14.25" hidden="false" customHeight="false" outlineLevel="0" collapsed="false">
      <c r="A267" s="46" t="s">
        <v>75</v>
      </c>
      <c r="B267" s="46"/>
      <c r="C267" s="46"/>
      <c r="D267" s="46"/>
      <c r="E267" s="46"/>
      <c r="F267" s="46"/>
      <c r="G267" s="46"/>
      <c r="H267" s="46"/>
      <c r="I267" s="48"/>
    </row>
    <row r="268" customFormat="false" ht="14.25" hidden="false" customHeight="false" outlineLevel="0" collapsed="false">
      <c r="A268" s="48" t="s">
        <v>107</v>
      </c>
      <c r="B268" s="48"/>
      <c r="C268" s="48"/>
      <c r="D268" s="48"/>
      <c r="E268" s="48"/>
      <c r="F268" s="48"/>
      <c r="G268" s="48"/>
      <c r="H268" s="49"/>
      <c r="I268" s="48"/>
    </row>
    <row r="269" customFormat="false" ht="28.5" hidden="false" customHeight="false" outlineLevel="0" collapsed="false">
      <c r="A269" s="51" t="s">
        <v>77</v>
      </c>
      <c r="B269" s="51" t="s">
        <v>78</v>
      </c>
      <c r="C269" s="51" t="s">
        <v>79</v>
      </c>
      <c r="D269" s="51" t="s">
        <v>80</v>
      </c>
      <c r="E269" s="51" t="s">
        <v>81</v>
      </c>
      <c r="F269" s="51" t="s">
        <v>82</v>
      </c>
      <c r="G269" s="51" t="s">
        <v>83</v>
      </c>
      <c r="H269" s="52" t="s">
        <v>71</v>
      </c>
      <c r="I269" s="48"/>
    </row>
    <row r="270" customFormat="false" ht="14.25" hidden="false" customHeight="false" outlineLevel="0" collapsed="false">
      <c r="A270" s="74" t="n">
        <v>57387571198</v>
      </c>
      <c r="B270" s="54" t="n">
        <v>22</v>
      </c>
      <c r="C270" s="54" t="n">
        <v>38.15</v>
      </c>
      <c r="D270" s="54" t="n">
        <v>6</v>
      </c>
      <c r="E270" s="54" t="n">
        <v>0</v>
      </c>
      <c r="F270" s="54" t="n">
        <v>0</v>
      </c>
      <c r="G270" s="54" t="n">
        <v>-2.15</v>
      </c>
      <c r="H270" s="55" t="n">
        <v>64</v>
      </c>
      <c r="I270" s="48"/>
    </row>
    <row r="271" customFormat="false" ht="14.25" hidden="false" customHeight="false" outlineLevel="0" collapsed="false">
      <c r="A271" s="58"/>
      <c r="B271" s="58"/>
      <c r="C271" s="58"/>
      <c r="D271" s="58"/>
      <c r="E271" s="58"/>
      <c r="F271" s="58"/>
      <c r="G271" s="58"/>
      <c r="H271" s="59" t="n">
        <f aca="false">SUM(H270)</f>
        <v>64</v>
      </c>
      <c r="I271" s="48"/>
    </row>
    <row r="272" customFormat="false" ht="14.25" hidden="false" customHeight="false" outlineLevel="0" collapsed="false">
      <c r="A272" s="68"/>
      <c r="B272" s="68"/>
      <c r="C272" s="68"/>
      <c r="D272" s="68"/>
      <c r="E272" s="68"/>
      <c r="F272" s="68"/>
      <c r="G272" s="68"/>
      <c r="H272" s="69"/>
      <c r="I272" s="48"/>
    </row>
    <row r="273" customFormat="false" ht="14.25" hidden="false" customHeight="false" outlineLevel="0" collapsed="false">
      <c r="A273" s="46" t="s">
        <v>75</v>
      </c>
      <c r="B273" s="46"/>
      <c r="C273" s="46"/>
      <c r="D273" s="46"/>
      <c r="E273" s="46"/>
      <c r="F273" s="46"/>
      <c r="G273" s="46"/>
      <c r="H273" s="46"/>
      <c r="I273" s="48"/>
    </row>
    <row r="274" customFormat="false" ht="14.25" hidden="false" customHeight="false" outlineLevel="0" collapsed="false">
      <c r="A274" s="48" t="s">
        <v>57</v>
      </c>
      <c r="B274" s="48"/>
      <c r="C274" s="48"/>
      <c r="D274" s="48"/>
      <c r="E274" s="48"/>
      <c r="F274" s="48"/>
      <c r="G274" s="48"/>
      <c r="H274" s="49"/>
      <c r="I274" s="48"/>
    </row>
    <row r="275" customFormat="false" ht="28.5" hidden="false" customHeight="false" outlineLevel="0" collapsed="false">
      <c r="A275" s="62" t="s">
        <v>77</v>
      </c>
      <c r="B275" s="51" t="s">
        <v>78</v>
      </c>
      <c r="C275" s="51" t="s">
        <v>79</v>
      </c>
      <c r="D275" s="51" t="s">
        <v>80</v>
      </c>
      <c r="E275" s="51" t="s">
        <v>81</v>
      </c>
      <c r="F275" s="51" t="s">
        <v>82</v>
      </c>
      <c r="G275" s="51" t="s">
        <v>83</v>
      </c>
      <c r="H275" s="52" t="s">
        <v>71</v>
      </c>
      <c r="I275" s="48"/>
    </row>
    <row r="276" customFormat="false" ht="14.25" hidden="false" customHeight="false" outlineLevel="0" collapsed="false">
      <c r="A276" s="67" t="n">
        <v>57387571201</v>
      </c>
      <c r="B276" s="54" t="n">
        <v>22</v>
      </c>
      <c r="C276" s="54" t="n">
        <v>2.93</v>
      </c>
      <c r="D276" s="54" t="n">
        <v>6</v>
      </c>
      <c r="E276" s="54" t="n">
        <v>0</v>
      </c>
      <c r="F276" s="54" t="n">
        <v>0</v>
      </c>
      <c r="G276" s="54" t="n">
        <v>-0.95</v>
      </c>
      <c r="H276" s="55" t="n">
        <v>29.98</v>
      </c>
      <c r="I276" s="48"/>
    </row>
    <row r="277" customFormat="false" ht="14.25" hidden="false" customHeight="false" outlineLevel="0" collapsed="false">
      <c r="A277" s="67" t="n">
        <v>57387571202</v>
      </c>
      <c r="B277" s="54" t="n">
        <v>22</v>
      </c>
      <c r="C277" s="54" t="n">
        <v>1.05</v>
      </c>
      <c r="D277" s="54" t="n">
        <v>6</v>
      </c>
      <c r="E277" s="54" t="n">
        <v>0</v>
      </c>
      <c r="F277" s="54" t="n">
        <v>0</v>
      </c>
      <c r="G277" s="54" t="n">
        <v>-1.05</v>
      </c>
      <c r="H277" s="55" t="n">
        <v>28</v>
      </c>
      <c r="I277" s="48"/>
    </row>
    <row r="278" customFormat="false" ht="14.25" hidden="false" customHeight="false" outlineLevel="0" collapsed="false">
      <c r="A278" s="67" t="n">
        <v>57387571203</v>
      </c>
      <c r="B278" s="54" t="n">
        <v>22</v>
      </c>
      <c r="C278" s="54" t="n">
        <v>12.95</v>
      </c>
      <c r="D278" s="54" t="n">
        <v>6</v>
      </c>
      <c r="E278" s="54" t="n">
        <v>0</v>
      </c>
      <c r="F278" s="54" t="n">
        <v>0</v>
      </c>
      <c r="G278" s="54" t="n">
        <v>-11.15</v>
      </c>
      <c r="H278" s="55" t="n">
        <v>29.8</v>
      </c>
      <c r="I278" s="48"/>
    </row>
    <row r="279" customFormat="false" ht="14.25" hidden="false" customHeight="false" outlineLevel="0" collapsed="false">
      <c r="A279" s="67" t="n">
        <v>57387571204</v>
      </c>
      <c r="B279" s="54" t="n">
        <v>22</v>
      </c>
      <c r="C279" s="54" t="n">
        <v>52.73</v>
      </c>
      <c r="D279" s="54" t="n">
        <v>6</v>
      </c>
      <c r="E279" s="54" t="n">
        <v>0</v>
      </c>
      <c r="F279" s="54" t="n">
        <v>0</v>
      </c>
      <c r="G279" s="54" t="n">
        <v>-20.15</v>
      </c>
      <c r="H279" s="55" t="n">
        <v>60.58</v>
      </c>
      <c r="I279" s="48"/>
    </row>
    <row r="280" customFormat="false" ht="14.25" hidden="false" customHeight="false" outlineLevel="0" collapsed="false">
      <c r="A280" s="67" t="n">
        <v>57387571206</v>
      </c>
      <c r="B280" s="54" t="n">
        <v>22</v>
      </c>
      <c r="C280" s="54" t="n">
        <v>13.4</v>
      </c>
      <c r="D280" s="54" t="n">
        <v>6</v>
      </c>
      <c r="E280" s="54" t="n">
        <v>0</v>
      </c>
      <c r="F280" s="54" t="n">
        <v>0</v>
      </c>
      <c r="G280" s="54" t="n">
        <v>-2.6</v>
      </c>
      <c r="H280" s="55" t="n">
        <v>38.8</v>
      </c>
      <c r="I280" s="48"/>
    </row>
    <row r="281" customFormat="false" ht="14.25" hidden="false" customHeight="false" outlineLevel="0" collapsed="false">
      <c r="A281" s="57" t="s">
        <v>71</v>
      </c>
      <c r="B281" s="58"/>
      <c r="C281" s="58"/>
      <c r="D281" s="58"/>
      <c r="E281" s="58"/>
      <c r="F281" s="58"/>
      <c r="G281" s="58"/>
      <c r="H281" s="59" t="n">
        <f aca="false">SUM(H276:H280)</f>
        <v>187.16</v>
      </c>
      <c r="I281" s="48"/>
    </row>
    <row r="282" customFormat="false" ht="14.25" hidden="false" customHeight="false" outlineLevel="0" collapsed="false">
      <c r="A282" s="48"/>
      <c r="B282" s="48"/>
      <c r="C282" s="48"/>
      <c r="D282" s="48"/>
      <c r="E282" s="48"/>
      <c r="F282" s="48"/>
      <c r="G282" s="48"/>
      <c r="H282" s="49"/>
      <c r="I282" s="48"/>
    </row>
    <row r="283" customFormat="false" ht="14.25" hidden="false" customHeight="false" outlineLevel="0" collapsed="false">
      <c r="A283" s="46" t="s">
        <v>75</v>
      </c>
      <c r="B283" s="46"/>
      <c r="C283" s="46"/>
      <c r="D283" s="46"/>
      <c r="E283" s="46"/>
      <c r="F283" s="46"/>
      <c r="G283" s="46"/>
      <c r="H283" s="46"/>
      <c r="I283" s="48"/>
    </row>
    <row r="284" customFormat="false" ht="14.25" hidden="false" customHeight="false" outlineLevel="0" collapsed="false">
      <c r="A284" s="48" t="s">
        <v>58</v>
      </c>
      <c r="B284" s="48"/>
      <c r="C284" s="48"/>
      <c r="D284" s="48"/>
      <c r="E284" s="48"/>
      <c r="F284" s="48"/>
      <c r="G284" s="48"/>
      <c r="H284" s="49"/>
      <c r="I284" s="48"/>
    </row>
    <row r="285" customFormat="false" ht="28.5" hidden="false" customHeight="false" outlineLevel="0" collapsed="false">
      <c r="A285" s="51" t="s">
        <v>77</v>
      </c>
      <c r="B285" s="51" t="s">
        <v>78</v>
      </c>
      <c r="C285" s="51" t="s">
        <v>79</v>
      </c>
      <c r="D285" s="51" t="s">
        <v>80</v>
      </c>
      <c r="E285" s="51" t="s">
        <v>81</v>
      </c>
      <c r="F285" s="51" t="s">
        <v>82</v>
      </c>
      <c r="G285" s="51" t="s">
        <v>83</v>
      </c>
      <c r="H285" s="52" t="s">
        <v>71</v>
      </c>
      <c r="I285" s="48"/>
    </row>
    <row r="286" customFormat="false" ht="14.25" hidden="false" customHeight="false" outlineLevel="0" collapsed="false">
      <c r="A286" s="67" t="n">
        <v>57387571210</v>
      </c>
      <c r="B286" s="54" t="n">
        <v>22</v>
      </c>
      <c r="C286" s="54" t="n">
        <v>4.95</v>
      </c>
      <c r="D286" s="54" t="n">
        <v>6</v>
      </c>
      <c r="E286" s="54" t="n">
        <v>0</v>
      </c>
      <c r="F286" s="54" t="n">
        <v>0</v>
      </c>
      <c r="G286" s="54" t="n">
        <v>-4.95</v>
      </c>
      <c r="H286" s="55" t="n">
        <v>28</v>
      </c>
      <c r="I286" s="48"/>
    </row>
    <row r="287" customFormat="false" ht="14.25" hidden="false" customHeight="false" outlineLevel="0" collapsed="false">
      <c r="A287" s="67" t="n">
        <v>57387571211</v>
      </c>
      <c r="B287" s="54" t="n">
        <v>22</v>
      </c>
      <c r="C287" s="54" t="n">
        <v>87.93</v>
      </c>
      <c r="D287" s="54" t="n">
        <v>6</v>
      </c>
      <c r="E287" s="54" t="n">
        <v>0</v>
      </c>
      <c r="F287" s="54" t="n">
        <v>0</v>
      </c>
      <c r="G287" s="54" t="n">
        <v>-13.95</v>
      </c>
      <c r="H287" s="55" t="n">
        <v>101.98</v>
      </c>
      <c r="I287" s="48"/>
    </row>
    <row r="288" customFormat="false" ht="14.25" hidden="false" customHeight="false" outlineLevel="0" collapsed="false">
      <c r="A288" s="67" t="n">
        <v>57387571212</v>
      </c>
      <c r="B288" s="54" t="n">
        <v>22</v>
      </c>
      <c r="C288" s="54" t="n">
        <v>15.91</v>
      </c>
      <c r="D288" s="54" t="n">
        <v>6</v>
      </c>
      <c r="E288" s="54" t="n">
        <v>0</v>
      </c>
      <c r="F288" s="54" t="n">
        <v>0</v>
      </c>
      <c r="G288" s="54" t="n">
        <v>-1.15</v>
      </c>
      <c r="H288" s="55" t="n">
        <v>42.76</v>
      </c>
      <c r="I288" s="48"/>
    </row>
    <row r="289" customFormat="false" ht="14.25" hidden="false" customHeight="false" outlineLevel="0" collapsed="false">
      <c r="A289" s="67" t="n">
        <v>57387571213</v>
      </c>
      <c r="B289" s="54" t="n">
        <v>22</v>
      </c>
      <c r="C289" s="54" t="n">
        <v>12.19</v>
      </c>
      <c r="D289" s="54" t="n">
        <v>6</v>
      </c>
      <c r="E289" s="54" t="n">
        <v>0</v>
      </c>
      <c r="F289" s="54" t="n">
        <v>0</v>
      </c>
      <c r="G289" s="54" t="n">
        <v>-6.25</v>
      </c>
      <c r="H289" s="55" t="n">
        <v>33.94</v>
      </c>
      <c r="I289" s="48"/>
    </row>
    <row r="290" customFormat="false" ht="14.25" hidden="false" customHeight="false" outlineLevel="0" collapsed="false">
      <c r="A290" s="67" t="n">
        <v>57387571214</v>
      </c>
      <c r="B290" s="54" t="n">
        <v>22</v>
      </c>
      <c r="C290" s="54" t="n">
        <v>40.79</v>
      </c>
      <c r="D290" s="54" t="n">
        <v>6</v>
      </c>
      <c r="E290" s="54" t="n">
        <v>0</v>
      </c>
      <c r="F290" s="54" t="n">
        <v>0</v>
      </c>
      <c r="G290" s="54" t="n">
        <v>-14.15</v>
      </c>
      <c r="H290" s="55" t="n">
        <v>54.64</v>
      </c>
      <c r="I290" s="48"/>
    </row>
    <row r="291" customFormat="false" ht="14.25" hidden="false" customHeight="false" outlineLevel="0" collapsed="false">
      <c r="A291" s="66" t="s">
        <v>71</v>
      </c>
      <c r="B291" s="58"/>
      <c r="C291" s="58"/>
      <c r="D291" s="58"/>
      <c r="E291" s="58"/>
      <c r="F291" s="58"/>
      <c r="G291" s="58"/>
      <c r="H291" s="59" t="n">
        <f aca="false">SUM(H286:H290)</f>
        <v>261.32</v>
      </c>
      <c r="I291" s="48"/>
    </row>
    <row r="292" customFormat="false" ht="14.25" hidden="false" customHeight="false" outlineLevel="0" collapsed="false">
      <c r="A292" s="48"/>
      <c r="B292" s="48"/>
      <c r="C292" s="48"/>
      <c r="D292" s="48"/>
      <c r="E292" s="48"/>
      <c r="F292" s="48"/>
      <c r="G292" s="48"/>
      <c r="H292" s="49"/>
      <c r="I292" s="48"/>
    </row>
    <row r="293" customFormat="false" ht="14.25" hidden="false" customHeight="false" outlineLevel="0" collapsed="false">
      <c r="A293" s="46" t="s">
        <v>75</v>
      </c>
      <c r="B293" s="46"/>
      <c r="C293" s="46"/>
      <c r="D293" s="46"/>
      <c r="E293" s="46"/>
      <c r="F293" s="46"/>
      <c r="G293" s="46"/>
      <c r="H293" s="46"/>
      <c r="I293" s="48"/>
    </row>
    <row r="294" customFormat="false" ht="14.25" hidden="false" customHeight="false" outlineLevel="0" collapsed="false">
      <c r="A294" s="48" t="s">
        <v>59</v>
      </c>
      <c r="B294" s="48"/>
      <c r="C294" s="48"/>
      <c r="D294" s="48"/>
      <c r="E294" s="48"/>
      <c r="F294" s="48"/>
      <c r="G294" s="48"/>
      <c r="H294" s="49"/>
      <c r="I294" s="48"/>
    </row>
    <row r="295" customFormat="false" ht="28.5" hidden="false" customHeight="false" outlineLevel="0" collapsed="false">
      <c r="A295" s="51" t="s">
        <v>77</v>
      </c>
      <c r="B295" s="51" t="s">
        <v>78</v>
      </c>
      <c r="C295" s="51" t="s">
        <v>79</v>
      </c>
      <c r="D295" s="51" t="s">
        <v>80</v>
      </c>
      <c r="E295" s="51" t="s">
        <v>81</v>
      </c>
      <c r="F295" s="51" t="s">
        <v>82</v>
      </c>
      <c r="G295" s="51" t="s">
        <v>83</v>
      </c>
      <c r="H295" s="52" t="s">
        <v>71</v>
      </c>
      <c r="I295" s="48"/>
    </row>
    <row r="296" customFormat="false" ht="14.25" hidden="false" customHeight="false" outlineLevel="0" collapsed="false">
      <c r="A296" s="67" t="n">
        <v>57387571218</v>
      </c>
      <c r="B296" s="54" t="n">
        <v>22</v>
      </c>
      <c r="C296" s="54" t="n">
        <v>6.3</v>
      </c>
      <c r="D296" s="54" t="n">
        <v>6</v>
      </c>
      <c r="E296" s="54" t="n">
        <v>0</v>
      </c>
      <c r="F296" s="54" t="n">
        <v>0</v>
      </c>
      <c r="G296" s="54" t="n">
        <v>-6.3</v>
      </c>
      <c r="H296" s="55" t="n">
        <v>28</v>
      </c>
      <c r="I296" s="48"/>
    </row>
    <row r="297" customFormat="false" ht="14.25" hidden="false" customHeight="false" outlineLevel="0" collapsed="false">
      <c r="A297" s="67" t="n">
        <v>57387571219</v>
      </c>
      <c r="B297" s="54" t="n">
        <v>22</v>
      </c>
      <c r="C297" s="54" t="n">
        <v>0.46</v>
      </c>
      <c r="D297" s="54" t="n">
        <v>6</v>
      </c>
      <c r="E297" s="54" t="n">
        <v>0</v>
      </c>
      <c r="F297" s="54" t="n">
        <v>0</v>
      </c>
      <c r="G297" s="54" t="n">
        <v>-0.1</v>
      </c>
      <c r="H297" s="55" t="n">
        <v>28.36</v>
      </c>
      <c r="I297" s="48"/>
    </row>
    <row r="298" customFormat="false" ht="14.25" hidden="false" customHeight="false" outlineLevel="0" collapsed="false">
      <c r="A298" s="67" t="n">
        <v>57387571220</v>
      </c>
      <c r="B298" s="54" t="n">
        <v>22</v>
      </c>
      <c r="C298" s="54" t="n">
        <v>18.5</v>
      </c>
      <c r="D298" s="54" t="n">
        <v>6</v>
      </c>
      <c r="E298" s="54" t="n">
        <v>0</v>
      </c>
      <c r="F298" s="54" t="n">
        <v>0</v>
      </c>
      <c r="G298" s="54" t="n">
        <v>-5.9</v>
      </c>
      <c r="H298" s="55" t="n">
        <v>40.6</v>
      </c>
      <c r="I298" s="48"/>
    </row>
    <row r="299" customFormat="false" ht="14.25" hidden="false" customHeight="false" outlineLevel="0" collapsed="false">
      <c r="A299" s="67" t="n">
        <v>57387571221</v>
      </c>
      <c r="B299" s="54" t="n">
        <v>22</v>
      </c>
      <c r="C299" s="54" t="n">
        <v>15.39</v>
      </c>
      <c r="D299" s="54" t="n">
        <v>6</v>
      </c>
      <c r="E299" s="54" t="n">
        <v>0</v>
      </c>
      <c r="F299" s="54" t="n">
        <v>0</v>
      </c>
      <c r="G299" s="54" t="n">
        <v>-7.65</v>
      </c>
      <c r="H299" s="55" t="n">
        <v>35.74</v>
      </c>
      <c r="I299" s="48"/>
    </row>
    <row r="300" customFormat="false" ht="14.25" hidden="false" customHeight="false" outlineLevel="0" collapsed="false">
      <c r="A300" s="67" t="n">
        <v>57387571230</v>
      </c>
      <c r="B300" s="54" t="n">
        <v>22</v>
      </c>
      <c r="C300" s="54" t="n">
        <v>8.13</v>
      </c>
      <c r="D300" s="54" t="n">
        <v>6</v>
      </c>
      <c r="E300" s="54" t="n">
        <v>0</v>
      </c>
      <c r="F300" s="54" t="n">
        <v>0</v>
      </c>
      <c r="G300" s="54" t="n">
        <v>-3.45</v>
      </c>
      <c r="H300" s="55" t="n">
        <v>32.68</v>
      </c>
      <c r="I300" s="48"/>
    </row>
    <row r="301" customFormat="false" ht="14.25" hidden="false" customHeight="false" outlineLevel="0" collapsed="false">
      <c r="A301" s="66" t="s">
        <v>71</v>
      </c>
      <c r="B301" s="58"/>
      <c r="C301" s="58"/>
      <c r="D301" s="58"/>
      <c r="E301" s="58"/>
      <c r="F301" s="58"/>
      <c r="G301" s="57"/>
      <c r="H301" s="59" t="n">
        <f aca="false">SUM(H296:H300)</f>
        <v>165.38</v>
      </c>
      <c r="I301" s="48"/>
    </row>
    <row r="302" customFormat="false" ht="14.25" hidden="false" customHeight="false" outlineLevel="0" collapsed="false">
      <c r="A302" s="48"/>
      <c r="B302" s="48"/>
      <c r="C302" s="48"/>
      <c r="D302" s="48"/>
      <c r="E302" s="48"/>
      <c r="F302" s="48"/>
      <c r="G302" s="48"/>
      <c r="H302" s="49"/>
      <c r="I302" s="48"/>
    </row>
    <row r="303" customFormat="false" ht="14.25" hidden="false" customHeight="false" outlineLevel="0" collapsed="false">
      <c r="A303" s="46" t="s">
        <v>75</v>
      </c>
      <c r="B303" s="46"/>
      <c r="C303" s="46"/>
      <c r="D303" s="46"/>
      <c r="E303" s="46"/>
      <c r="F303" s="46"/>
      <c r="G303" s="46"/>
      <c r="H303" s="46"/>
      <c r="I303" s="48"/>
    </row>
    <row r="304" customFormat="false" ht="14.25" hidden="false" customHeight="false" outlineLevel="0" collapsed="false">
      <c r="A304" s="48" t="s">
        <v>60</v>
      </c>
      <c r="B304" s="48"/>
      <c r="C304" s="48"/>
      <c r="D304" s="48"/>
      <c r="E304" s="48"/>
      <c r="F304" s="48"/>
      <c r="G304" s="48"/>
      <c r="H304" s="49"/>
      <c r="I304" s="48"/>
    </row>
    <row r="305" customFormat="false" ht="28.5" hidden="false" customHeight="false" outlineLevel="0" collapsed="false">
      <c r="A305" s="51" t="s">
        <v>77</v>
      </c>
      <c r="B305" s="51" t="s">
        <v>78</v>
      </c>
      <c r="C305" s="51" t="s">
        <v>79</v>
      </c>
      <c r="D305" s="51" t="s">
        <v>80</v>
      </c>
      <c r="E305" s="51" t="s">
        <v>81</v>
      </c>
      <c r="F305" s="51" t="s">
        <v>82</v>
      </c>
      <c r="G305" s="51" t="s">
        <v>83</v>
      </c>
      <c r="H305" s="52" t="s">
        <v>71</v>
      </c>
      <c r="I305" s="48"/>
    </row>
    <row r="306" customFormat="false" ht="14.25" hidden="false" customHeight="false" outlineLevel="0" collapsed="false">
      <c r="A306" s="67" t="n">
        <v>57387571222</v>
      </c>
      <c r="B306" s="54" t="n">
        <v>22</v>
      </c>
      <c r="C306" s="54" t="n">
        <v>6.51</v>
      </c>
      <c r="D306" s="54" t="n">
        <v>6</v>
      </c>
      <c r="E306" s="54" t="n">
        <v>0</v>
      </c>
      <c r="F306" s="54" t="n">
        <v>0</v>
      </c>
      <c r="G306" s="54" t="n">
        <v>-5.25</v>
      </c>
      <c r="H306" s="55" t="n">
        <v>29.26</v>
      </c>
      <c r="I306" s="48"/>
    </row>
    <row r="307" customFormat="false" ht="14.25" hidden="false" customHeight="false" outlineLevel="0" collapsed="false">
      <c r="A307" s="67" t="n">
        <v>57387571223</v>
      </c>
      <c r="B307" s="54" t="n">
        <v>22</v>
      </c>
      <c r="C307" s="54" t="n">
        <v>8.85</v>
      </c>
      <c r="D307" s="54" t="n">
        <v>6</v>
      </c>
      <c r="E307" s="54" t="n">
        <v>0</v>
      </c>
      <c r="F307" s="54" t="n">
        <v>0</v>
      </c>
      <c r="G307" s="54" t="n">
        <v>-8.85</v>
      </c>
      <c r="H307" s="55" t="n">
        <v>28</v>
      </c>
      <c r="I307" s="48"/>
    </row>
    <row r="308" customFormat="false" ht="14.25" hidden="false" customHeight="false" outlineLevel="0" collapsed="false">
      <c r="A308" s="67" t="n">
        <v>57387571224</v>
      </c>
      <c r="B308" s="54" t="n">
        <v>22</v>
      </c>
      <c r="C308" s="54" t="n">
        <v>22.75</v>
      </c>
      <c r="D308" s="54" t="n">
        <v>6</v>
      </c>
      <c r="E308" s="54" t="n">
        <v>0</v>
      </c>
      <c r="F308" s="54" t="n">
        <v>0</v>
      </c>
      <c r="G308" s="54" t="n">
        <v>-15.55</v>
      </c>
      <c r="H308" s="55" t="n">
        <v>35.2</v>
      </c>
      <c r="I308" s="48"/>
    </row>
    <row r="309" customFormat="false" ht="14.25" hidden="false" customHeight="false" outlineLevel="0" collapsed="false">
      <c r="A309" s="67" t="n">
        <v>57387571225</v>
      </c>
      <c r="B309" s="54" t="n">
        <v>22</v>
      </c>
      <c r="C309" s="54" t="n">
        <v>19.11</v>
      </c>
      <c r="D309" s="54" t="n">
        <v>6</v>
      </c>
      <c r="E309" s="54" t="n">
        <v>0</v>
      </c>
      <c r="F309" s="54" t="n">
        <v>0</v>
      </c>
      <c r="G309" s="54" t="n">
        <v>-5.25</v>
      </c>
      <c r="H309" s="55" t="n">
        <v>41.86</v>
      </c>
      <c r="I309" s="48"/>
    </row>
    <row r="310" customFormat="false" ht="14.25" hidden="false" customHeight="false" outlineLevel="0" collapsed="false">
      <c r="A310" s="67" t="n">
        <v>57387571226</v>
      </c>
      <c r="B310" s="54" t="n">
        <v>22</v>
      </c>
      <c r="C310" s="54" t="n">
        <v>93.69</v>
      </c>
      <c r="D310" s="54" t="n">
        <v>6</v>
      </c>
      <c r="E310" s="54" t="n">
        <v>0</v>
      </c>
      <c r="F310" s="54" t="n">
        <v>0</v>
      </c>
      <c r="G310" s="54" t="n">
        <v>-13.05</v>
      </c>
      <c r="H310" s="55" t="n">
        <v>108.64</v>
      </c>
      <c r="I310" s="48"/>
    </row>
    <row r="311" customFormat="false" ht="14.25" hidden="false" customHeight="false" outlineLevel="0" collapsed="false">
      <c r="A311" s="67" t="n">
        <v>57387571227</v>
      </c>
      <c r="B311" s="54" t="n">
        <v>22</v>
      </c>
      <c r="C311" s="54" t="n">
        <v>11.4</v>
      </c>
      <c r="D311" s="54" t="n">
        <v>6</v>
      </c>
      <c r="E311" s="54" t="n">
        <v>0</v>
      </c>
      <c r="F311" s="54" t="n">
        <v>0</v>
      </c>
      <c r="G311" s="54" t="n">
        <v>-11.4</v>
      </c>
      <c r="H311" s="55" t="n">
        <v>28</v>
      </c>
      <c r="I311" s="48"/>
    </row>
    <row r="312" customFormat="false" ht="14.25" hidden="false" customHeight="false" outlineLevel="0" collapsed="false">
      <c r="A312" s="66" t="s">
        <v>71</v>
      </c>
      <c r="B312" s="58"/>
      <c r="C312" s="58"/>
      <c r="D312" s="58"/>
      <c r="E312" s="58"/>
      <c r="F312" s="58"/>
      <c r="G312" s="58"/>
      <c r="H312" s="59" t="n">
        <f aca="false">SUM(H306:H311)</f>
        <v>270.96</v>
      </c>
      <c r="I312" s="48"/>
    </row>
    <row r="313" customFormat="false" ht="14.25" hidden="false" customHeight="false" outlineLevel="0" collapsed="false">
      <c r="A313" s="68"/>
      <c r="B313" s="68"/>
      <c r="C313" s="68"/>
      <c r="D313" s="68"/>
      <c r="E313" s="68"/>
      <c r="F313" s="68"/>
      <c r="G313" s="68"/>
      <c r="H313" s="69"/>
      <c r="I313" s="68"/>
    </row>
    <row r="314" customFormat="false" ht="14.25" hidden="false" customHeight="false" outlineLevel="0" collapsed="false">
      <c r="A314" s="68"/>
      <c r="B314" s="68"/>
      <c r="C314" s="68"/>
      <c r="D314" s="68"/>
      <c r="E314" s="68"/>
      <c r="F314" s="68"/>
      <c r="G314" s="68"/>
      <c r="H314" s="69"/>
      <c r="I314" s="68"/>
    </row>
    <row r="315" customFormat="false" ht="14.25" hidden="false" customHeight="false" outlineLevel="0" collapsed="false">
      <c r="A315" s="48"/>
      <c r="B315" s="48"/>
      <c r="C315" s="48"/>
      <c r="D315" s="48"/>
      <c r="E315" s="48"/>
      <c r="F315" s="48"/>
      <c r="G315" s="48"/>
      <c r="H315" s="49"/>
      <c r="I315" s="48"/>
    </row>
    <row r="316" customFormat="false" ht="14.25" hidden="false" customHeight="false" outlineLevel="0" collapsed="false">
      <c r="A316" s="48"/>
      <c r="B316" s="48"/>
      <c r="C316" s="48"/>
      <c r="D316" s="48"/>
      <c r="E316" s="48"/>
      <c r="F316" s="48"/>
      <c r="G316" s="48"/>
      <c r="H316" s="49"/>
      <c r="I316" s="48"/>
    </row>
    <row r="317" customFormat="false" ht="14.25" hidden="false" customHeight="false" outlineLevel="0" collapsed="false">
      <c r="A317" s="46" t="s">
        <v>75</v>
      </c>
      <c r="B317" s="46"/>
      <c r="C317" s="46"/>
      <c r="D317" s="46"/>
      <c r="E317" s="46"/>
      <c r="F317" s="46"/>
      <c r="G317" s="46"/>
      <c r="H317" s="46"/>
      <c r="I317" s="48"/>
    </row>
    <row r="318" customFormat="false" ht="14.25" hidden="false" customHeight="false" outlineLevel="0" collapsed="false">
      <c r="A318" s="48" t="s">
        <v>62</v>
      </c>
      <c r="B318" s="48"/>
      <c r="C318" s="48"/>
      <c r="D318" s="48"/>
      <c r="E318" s="48"/>
      <c r="F318" s="48"/>
      <c r="G318" s="48"/>
      <c r="H318" s="49"/>
      <c r="I318" s="48"/>
    </row>
    <row r="319" customFormat="false" ht="28.5" hidden="false" customHeight="false" outlineLevel="0" collapsed="false">
      <c r="A319" s="51" t="s">
        <v>77</v>
      </c>
      <c r="B319" s="51" t="s">
        <v>78</v>
      </c>
      <c r="C319" s="51" t="s">
        <v>79</v>
      </c>
      <c r="D319" s="51" t="s">
        <v>80</v>
      </c>
      <c r="E319" s="51" t="s">
        <v>81</v>
      </c>
      <c r="F319" s="51" t="s">
        <v>82</v>
      </c>
      <c r="G319" s="51" t="s">
        <v>83</v>
      </c>
      <c r="H319" s="52" t="s">
        <v>71</v>
      </c>
      <c r="I319" s="48"/>
    </row>
    <row r="320" customFormat="false" ht="14.25" hidden="false" customHeight="false" outlineLevel="0" collapsed="false">
      <c r="A320" s="67" t="n">
        <v>57387571232</v>
      </c>
      <c r="B320" s="54" t="n">
        <v>22</v>
      </c>
      <c r="C320" s="54" t="n">
        <v>22.3</v>
      </c>
      <c r="D320" s="54" t="n">
        <v>6</v>
      </c>
      <c r="E320" s="54" t="n">
        <v>0</v>
      </c>
      <c r="F320" s="54" t="n">
        <v>0</v>
      </c>
      <c r="G320" s="54" t="n">
        <v>-3.4</v>
      </c>
      <c r="H320" s="55" t="n">
        <v>46.9</v>
      </c>
      <c r="I320" s="48"/>
    </row>
    <row r="321" customFormat="false" ht="14.25" hidden="false" customHeight="false" outlineLevel="0" collapsed="false">
      <c r="A321" s="67" t="n">
        <v>57387571233</v>
      </c>
      <c r="B321" s="54" t="n">
        <v>22</v>
      </c>
      <c r="C321" s="54" t="n">
        <v>24.42</v>
      </c>
      <c r="D321" s="54" t="n">
        <v>6</v>
      </c>
      <c r="E321" s="54" t="n">
        <v>0</v>
      </c>
      <c r="F321" s="54" t="n">
        <v>0</v>
      </c>
      <c r="G321" s="54" t="n">
        <v>-8.4</v>
      </c>
      <c r="H321" s="55" t="n">
        <v>44.02</v>
      </c>
      <c r="I321" s="48"/>
    </row>
    <row r="322" customFormat="false" ht="14.25" hidden="false" customHeight="false" outlineLevel="0" collapsed="false">
      <c r="A322" s="67" t="n">
        <v>57387571236</v>
      </c>
      <c r="B322" s="54" t="n">
        <v>22</v>
      </c>
      <c r="C322" s="54" t="n">
        <v>1.85</v>
      </c>
      <c r="D322" s="54" t="n">
        <v>6</v>
      </c>
      <c r="E322" s="54" t="n">
        <v>0</v>
      </c>
      <c r="F322" s="54" t="n">
        <v>0</v>
      </c>
      <c r="G322" s="54" t="n">
        <v>-0.05</v>
      </c>
      <c r="H322" s="55" t="n">
        <v>29.8</v>
      </c>
      <c r="I322" s="48"/>
    </row>
    <row r="323" customFormat="false" ht="14.25" hidden="false" customHeight="false" outlineLevel="0" collapsed="false">
      <c r="A323" s="67" t="n">
        <v>57387571523</v>
      </c>
      <c r="B323" s="54" t="n">
        <v>22</v>
      </c>
      <c r="C323" s="54" t="n">
        <v>1.66</v>
      </c>
      <c r="D323" s="54" t="n">
        <v>6</v>
      </c>
      <c r="E323" s="54" t="n">
        <v>0</v>
      </c>
      <c r="F323" s="54" t="n">
        <v>0</v>
      </c>
      <c r="G323" s="54" t="n">
        <v>-1.3</v>
      </c>
      <c r="H323" s="55" t="n">
        <v>28.36</v>
      </c>
      <c r="I323" s="48"/>
    </row>
    <row r="324" customFormat="false" ht="14.25" hidden="false" customHeight="false" outlineLevel="0" collapsed="false">
      <c r="A324" s="66" t="s">
        <v>71</v>
      </c>
      <c r="B324" s="58"/>
      <c r="C324" s="58"/>
      <c r="D324" s="58"/>
      <c r="E324" s="58"/>
      <c r="F324" s="58"/>
      <c r="G324" s="58"/>
      <c r="H324" s="59" t="n">
        <f aca="false">SUM(H320:H323)</f>
        <v>149.08</v>
      </c>
      <c r="I324" s="48"/>
    </row>
    <row r="325" customFormat="false" ht="14.25" hidden="false" customHeight="false" outlineLevel="0" collapsed="false">
      <c r="A325" s="48"/>
      <c r="B325" s="48"/>
      <c r="C325" s="48"/>
      <c r="D325" s="48"/>
      <c r="E325" s="48"/>
      <c r="F325" s="48"/>
      <c r="G325" s="48"/>
      <c r="H325" s="49"/>
      <c r="I325" s="48"/>
    </row>
    <row r="326" customFormat="false" ht="14.25" hidden="false" customHeight="false" outlineLevel="0" collapsed="false">
      <c r="A326" s="46" t="s">
        <v>75</v>
      </c>
      <c r="B326" s="46"/>
      <c r="C326" s="46"/>
      <c r="D326" s="46"/>
      <c r="E326" s="46"/>
      <c r="F326" s="46"/>
      <c r="G326" s="46"/>
      <c r="H326" s="46"/>
      <c r="I326" s="48"/>
    </row>
    <row r="327" customFormat="false" ht="14.25" hidden="false" customHeight="false" outlineLevel="0" collapsed="false">
      <c r="A327" s="48" t="s">
        <v>46</v>
      </c>
      <c r="B327" s="48"/>
      <c r="C327" s="48"/>
      <c r="D327" s="48"/>
      <c r="E327" s="48"/>
      <c r="F327" s="48"/>
      <c r="G327" s="48"/>
      <c r="H327" s="49"/>
      <c r="I327" s="48"/>
    </row>
    <row r="328" customFormat="false" ht="28.5" hidden="false" customHeight="false" outlineLevel="0" collapsed="false">
      <c r="A328" s="51" t="s">
        <v>77</v>
      </c>
      <c r="B328" s="51" t="s">
        <v>78</v>
      </c>
      <c r="C328" s="51" t="s">
        <v>79</v>
      </c>
      <c r="D328" s="51" t="s">
        <v>80</v>
      </c>
      <c r="E328" s="51" t="s">
        <v>81</v>
      </c>
      <c r="F328" s="51" t="s">
        <v>82</v>
      </c>
      <c r="G328" s="51" t="s">
        <v>83</v>
      </c>
      <c r="H328" s="52" t="s">
        <v>71</v>
      </c>
      <c r="I328" s="48"/>
    </row>
    <row r="329" customFormat="false" ht="14.25" hidden="false" customHeight="false" outlineLevel="0" collapsed="false">
      <c r="A329" s="67" t="n">
        <v>57387571237</v>
      </c>
      <c r="B329" s="54" t="n">
        <v>22</v>
      </c>
      <c r="C329" s="54" t="n">
        <v>34.66</v>
      </c>
      <c r="D329" s="54" t="n">
        <v>6</v>
      </c>
      <c r="E329" s="54" t="n">
        <v>0</v>
      </c>
      <c r="F329" s="54" t="n">
        <v>0</v>
      </c>
      <c r="G329" s="54" t="n">
        <v>-4.6</v>
      </c>
      <c r="H329" s="55" t="n">
        <v>58.06</v>
      </c>
      <c r="I329" s="48"/>
    </row>
    <row r="330" customFormat="false" ht="14.25" hidden="false" customHeight="false" outlineLevel="0" collapsed="false">
      <c r="A330" s="67" t="n">
        <v>57387571238</v>
      </c>
      <c r="B330" s="54" t="n">
        <v>22</v>
      </c>
      <c r="C330" s="54" t="n">
        <v>9.01</v>
      </c>
      <c r="D330" s="54" t="n">
        <v>6</v>
      </c>
      <c r="E330" s="54" t="n">
        <v>0</v>
      </c>
      <c r="F330" s="54" t="n">
        <v>0</v>
      </c>
      <c r="G330" s="54" t="n">
        <v>-0.55</v>
      </c>
      <c r="H330" s="55" t="n">
        <v>36.46</v>
      </c>
      <c r="I330" s="48"/>
    </row>
    <row r="331" customFormat="false" ht="14.25" hidden="false" customHeight="false" outlineLevel="0" collapsed="false">
      <c r="A331" s="67" t="n">
        <v>57387571239</v>
      </c>
      <c r="B331" s="54" t="n">
        <v>22</v>
      </c>
      <c r="C331" s="54" t="n">
        <v>1.76</v>
      </c>
      <c r="D331" s="54" t="n">
        <v>6</v>
      </c>
      <c r="E331" s="54" t="n">
        <v>0</v>
      </c>
      <c r="F331" s="54" t="n">
        <v>0</v>
      </c>
      <c r="G331" s="54" t="n">
        <v>-0.5</v>
      </c>
      <c r="H331" s="55" t="n">
        <v>29.26</v>
      </c>
      <c r="I331" s="48"/>
    </row>
    <row r="332" customFormat="false" ht="14.25" hidden="false" customHeight="false" outlineLevel="0" collapsed="false">
      <c r="A332" s="67" t="n">
        <v>57387571240</v>
      </c>
      <c r="B332" s="54" t="n">
        <v>22</v>
      </c>
      <c r="C332" s="54" t="n">
        <v>7.17</v>
      </c>
      <c r="D332" s="54" t="n">
        <v>6</v>
      </c>
      <c r="E332" s="54" t="n">
        <v>0</v>
      </c>
      <c r="F332" s="54" t="n">
        <v>0</v>
      </c>
      <c r="G332" s="54" t="n">
        <v>-0.15</v>
      </c>
      <c r="H332" s="55" t="n">
        <v>35.02</v>
      </c>
      <c r="I332" s="48"/>
    </row>
    <row r="333" customFormat="false" ht="14.25" hidden="false" customHeight="false" outlineLevel="0" collapsed="false">
      <c r="A333" s="67" t="n">
        <v>57387571301</v>
      </c>
      <c r="B333" s="54" t="n">
        <v>22</v>
      </c>
      <c r="C333" s="54" t="n">
        <v>0.82</v>
      </c>
      <c r="D333" s="54" t="n">
        <v>6</v>
      </c>
      <c r="E333" s="54" t="n">
        <v>0</v>
      </c>
      <c r="F333" s="54" t="n">
        <v>0</v>
      </c>
      <c r="G333" s="54" t="n">
        <v>-0.1</v>
      </c>
      <c r="H333" s="55" t="n">
        <v>28.72</v>
      </c>
      <c r="I333" s="48"/>
    </row>
    <row r="334" customFormat="false" ht="14.25" hidden="false" customHeight="false" outlineLevel="0" collapsed="false">
      <c r="A334" s="66" t="s">
        <v>71</v>
      </c>
      <c r="B334" s="58"/>
      <c r="C334" s="58"/>
      <c r="D334" s="58"/>
      <c r="E334" s="58"/>
      <c r="F334" s="58"/>
      <c r="G334" s="58"/>
      <c r="H334" s="59" t="n">
        <f aca="false">SUM(H329:H333)</f>
        <v>187.52</v>
      </c>
      <c r="I334" s="48"/>
    </row>
    <row r="335" customFormat="false" ht="14.25" hidden="false" customHeight="false" outlineLevel="0" collapsed="false">
      <c r="A335" s="48"/>
      <c r="B335" s="48"/>
      <c r="C335" s="48"/>
      <c r="D335" s="48"/>
      <c r="E335" s="48"/>
      <c r="F335" s="48"/>
      <c r="G335" s="48"/>
      <c r="H335" s="49"/>
      <c r="I335" s="48"/>
    </row>
    <row r="336" customFormat="false" ht="14.25" hidden="false" customHeight="false" outlineLevel="0" collapsed="false">
      <c r="A336" s="46" t="s">
        <v>75</v>
      </c>
      <c r="B336" s="46"/>
      <c r="C336" s="46"/>
      <c r="D336" s="46"/>
      <c r="E336" s="46"/>
      <c r="F336" s="46"/>
      <c r="G336" s="46"/>
      <c r="H336" s="46"/>
      <c r="I336" s="48"/>
    </row>
    <row r="337" customFormat="false" ht="14.25" hidden="false" customHeight="false" outlineLevel="0" collapsed="false">
      <c r="A337" s="48" t="s">
        <v>63</v>
      </c>
      <c r="B337" s="48"/>
      <c r="C337" s="48"/>
      <c r="D337" s="48"/>
      <c r="E337" s="48"/>
      <c r="F337" s="48"/>
      <c r="G337" s="48"/>
      <c r="H337" s="49"/>
      <c r="I337" s="48"/>
    </row>
    <row r="338" customFormat="false" ht="28.5" hidden="false" customHeight="false" outlineLevel="0" collapsed="false">
      <c r="A338" s="51" t="s">
        <v>77</v>
      </c>
      <c r="B338" s="51" t="s">
        <v>78</v>
      </c>
      <c r="C338" s="51" t="s">
        <v>79</v>
      </c>
      <c r="D338" s="51" t="s">
        <v>80</v>
      </c>
      <c r="E338" s="51" t="s">
        <v>81</v>
      </c>
      <c r="F338" s="51" t="s">
        <v>82</v>
      </c>
      <c r="G338" s="51" t="s">
        <v>83</v>
      </c>
      <c r="H338" s="52" t="s">
        <v>71</v>
      </c>
      <c r="I338" s="48"/>
    </row>
    <row r="339" customFormat="false" ht="14.25" hidden="false" customHeight="false" outlineLevel="0" collapsed="false">
      <c r="A339" s="95" t="n">
        <v>57387571100</v>
      </c>
      <c r="B339" s="54" t="n">
        <v>22</v>
      </c>
      <c r="C339" s="54" t="n">
        <v>0</v>
      </c>
      <c r="D339" s="54" t="n">
        <v>6</v>
      </c>
      <c r="E339" s="54" t="n">
        <v>0</v>
      </c>
      <c r="F339" s="54" t="n">
        <v>0</v>
      </c>
      <c r="G339" s="54" t="n">
        <v>0</v>
      </c>
      <c r="H339" s="55" t="n">
        <v>28</v>
      </c>
      <c r="I339" s="48"/>
    </row>
    <row r="340" customFormat="false" ht="14.25" hidden="false" customHeight="false" outlineLevel="0" collapsed="false">
      <c r="A340" s="67" t="n">
        <v>57387571502</v>
      </c>
      <c r="B340" s="54" t="n">
        <v>12</v>
      </c>
      <c r="C340" s="54" t="n">
        <v>7.55</v>
      </c>
      <c r="D340" s="54" t="n">
        <v>16.2</v>
      </c>
      <c r="E340" s="54" t="n">
        <v>0</v>
      </c>
      <c r="F340" s="54" t="n">
        <v>0</v>
      </c>
      <c r="G340" s="54" t="n">
        <v>-5.6</v>
      </c>
      <c r="H340" s="55" t="n">
        <v>30.15</v>
      </c>
      <c r="I340" s="48"/>
    </row>
    <row r="341" customFormat="false" ht="14.25" hidden="false" customHeight="false" outlineLevel="0" collapsed="false">
      <c r="A341" s="67" t="n">
        <v>57387571503</v>
      </c>
      <c r="B341" s="54" t="n">
        <v>22</v>
      </c>
      <c r="C341" s="54" t="n">
        <v>22.68</v>
      </c>
      <c r="D341" s="54" t="n">
        <v>6</v>
      </c>
      <c r="E341" s="54" t="n">
        <v>0</v>
      </c>
      <c r="F341" s="54" t="n">
        <v>0</v>
      </c>
      <c r="G341" s="54" t="n">
        <v>-15.3</v>
      </c>
      <c r="H341" s="55" t="n">
        <v>35.38</v>
      </c>
      <c r="I341" s="48"/>
    </row>
    <row r="342" customFormat="false" ht="14.25" hidden="false" customHeight="false" outlineLevel="0" collapsed="false">
      <c r="A342" s="67" t="n">
        <v>57387571504</v>
      </c>
      <c r="B342" s="54" t="n">
        <v>12</v>
      </c>
      <c r="C342" s="54" t="n">
        <v>11.67</v>
      </c>
      <c r="D342" s="54" t="n">
        <v>16</v>
      </c>
      <c r="E342" s="54" t="n">
        <v>0</v>
      </c>
      <c r="F342" s="54" t="n">
        <v>0</v>
      </c>
      <c r="G342" s="54" t="n">
        <v>-8.1</v>
      </c>
      <c r="H342" s="55" t="n">
        <v>31.57</v>
      </c>
      <c r="I342" s="48"/>
    </row>
    <row r="343" customFormat="false" ht="14.25" hidden="false" customHeight="false" outlineLevel="0" collapsed="false">
      <c r="A343" s="67" t="n">
        <v>57387571505</v>
      </c>
      <c r="B343" s="54" t="n">
        <v>22</v>
      </c>
      <c r="C343" s="54" t="n">
        <v>17.01</v>
      </c>
      <c r="D343" s="54" t="n">
        <v>6</v>
      </c>
      <c r="E343" s="54" t="n">
        <v>0</v>
      </c>
      <c r="F343" s="54" t="n">
        <v>0</v>
      </c>
      <c r="G343" s="54" t="n">
        <v>-2.25</v>
      </c>
      <c r="H343" s="55" t="n">
        <v>42.76</v>
      </c>
      <c r="I343" s="48"/>
    </row>
    <row r="344" customFormat="false" ht="14.25" hidden="false" customHeight="false" outlineLevel="0" collapsed="false">
      <c r="A344" s="67" t="n">
        <v>57387571506</v>
      </c>
      <c r="B344" s="54" t="n">
        <v>22</v>
      </c>
      <c r="C344" s="54" t="n">
        <v>7.96</v>
      </c>
      <c r="D344" s="54" t="n">
        <v>6</v>
      </c>
      <c r="E344" s="54" t="n">
        <v>0</v>
      </c>
      <c r="F344" s="54" t="n">
        <v>0</v>
      </c>
      <c r="G344" s="54" t="n">
        <v>-4.9</v>
      </c>
      <c r="H344" s="55" t="n">
        <v>31.06</v>
      </c>
      <c r="I344" s="48"/>
    </row>
    <row r="345" customFormat="false" ht="14.25" hidden="false" customHeight="false" outlineLevel="0" collapsed="false">
      <c r="A345" s="67" t="n">
        <v>57387571507</v>
      </c>
      <c r="B345" s="54" t="n">
        <v>22</v>
      </c>
      <c r="C345" s="54" t="n">
        <v>13.15</v>
      </c>
      <c r="D345" s="54" t="n">
        <v>6</v>
      </c>
      <c r="E345" s="54" t="n">
        <v>0</v>
      </c>
      <c r="F345" s="54" t="n">
        <v>0</v>
      </c>
      <c r="G345" s="54" t="n">
        <v>-3.25</v>
      </c>
      <c r="H345" s="55" t="n">
        <v>37.9</v>
      </c>
      <c r="I345" s="48"/>
    </row>
    <row r="346" customFormat="false" ht="14.25" hidden="false" customHeight="false" outlineLevel="0" collapsed="false">
      <c r="A346" s="67" t="n">
        <v>57387571508</v>
      </c>
      <c r="B346" s="54" t="n">
        <v>22</v>
      </c>
      <c r="C346" s="54" t="n">
        <v>0</v>
      </c>
      <c r="D346" s="54" t="n">
        <v>6</v>
      </c>
      <c r="E346" s="54" t="n">
        <v>0</v>
      </c>
      <c r="F346" s="54" t="n">
        <v>0</v>
      </c>
      <c r="G346" s="54" t="n">
        <v>0</v>
      </c>
      <c r="H346" s="55" t="n">
        <v>28</v>
      </c>
      <c r="I346" s="48"/>
    </row>
    <row r="347" customFormat="false" ht="14.25" hidden="false" customHeight="false" outlineLevel="0" collapsed="false">
      <c r="A347" s="67" t="n">
        <v>57387571509</v>
      </c>
      <c r="B347" s="54" t="n">
        <v>22</v>
      </c>
      <c r="C347" s="54" t="n">
        <v>0.36</v>
      </c>
      <c r="D347" s="54" t="n">
        <v>6</v>
      </c>
      <c r="E347" s="54" t="n">
        <v>0</v>
      </c>
      <c r="F347" s="54" t="n">
        <v>0</v>
      </c>
      <c r="G347" s="54" t="n">
        <v>0</v>
      </c>
      <c r="H347" s="55" t="n">
        <v>28.36</v>
      </c>
      <c r="I347" s="48"/>
    </row>
    <row r="348" customFormat="false" ht="14.25" hidden="false" customHeight="false" outlineLevel="0" collapsed="false">
      <c r="A348" s="67" t="n">
        <v>57387571510</v>
      </c>
      <c r="B348" s="54" t="n">
        <v>22</v>
      </c>
      <c r="C348" s="54" t="n">
        <v>0</v>
      </c>
      <c r="D348" s="54" t="n">
        <v>6</v>
      </c>
      <c r="E348" s="54" t="n">
        <v>0</v>
      </c>
      <c r="F348" s="54" t="n">
        <v>0</v>
      </c>
      <c r="G348" s="54" t="n">
        <v>0</v>
      </c>
      <c r="H348" s="55" t="n">
        <v>28</v>
      </c>
      <c r="I348" s="48"/>
    </row>
    <row r="349" customFormat="false" ht="14.25" hidden="false" customHeight="false" outlineLevel="0" collapsed="false">
      <c r="A349" s="71" t="n">
        <v>57387571511</v>
      </c>
      <c r="B349" s="54" t="n">
        <v>22</v>
      </c>
      <c r="C349" s="54" t="n">
        <v>2.91</v>
      </c>
      <c r="D349" s="54" t="n">
        <v>6</v>
      </c>
      <c r="E349" s="54" t="n">
        <v>0</v>
      </c>
      <c r="F349" s="54" t="n">
        <v>0</v>
      </c>
      <c r="G349" s="54" t="n">
        <v>-1.65</v>
      </c>
      <c r="H349" s="55" t="n">
        <v>29.26</v>
      </c>
      <c r="I349" s="48"/>
    </row>
    <row r="350" customFormat="false" ht="14.25" hidden="false" customHeight="false" outlineLevel="0" collapsed="false">
      <c r="A350" s="67" t="n">
        <v>57387571514</v>
      </c>
      <c r="B350" s="54" t="n">
        <v>22</v>
      </c>
      <c r="C350" s="54" t="n">
        <v>8.84</v>
      </c>
      <c r="D350" s="54" t="n">
        <v>6</v>
      </c>
      <c r="E350" s="54" t="n">
        <v>0</v>
      </c>
      <c r="F350" s="54" t="n">
        <v>0</v>
      </c>
      <c r="G350" s="54" t="n">
        <v>-4.7</v>
      </c>
      <c r="H350" s="55" t="n">
        <v>32.14</v>
      </c>
      <c r="I350" s="48"/>
    </row>
    <row r="351" customFormat="false" ht="14.25" hidden="false" customHeight="false" outlineLevel="0" collapsed="false">
      <c r="A351" s="66" t="s">
        <v>71</v>
      </c>
      <c r="B351" s="58"/>
      <c r="C351" s="58"/>
      <c r="D351" s="58"/>
      <c r="E351" s="58"/>
      <c r="F351" s="58"/>
      <c r="G351" s="58"/>
      <c r="H351" s="102" t="n">
        <f aca="false">SUM(H339:H350)</f>
        <v>382.58</v>
      </c>
      <c r="I351" s="48"/>
    </row>
    <row r="352" customFormat="false" ht="14.25" hidden="false" customHeight="false" outlineLevel="0" collapsed="false">
      <c r="A352" s="68"/>
      <c r="B352" s="68"/>
      <c r="C352" s="68"/>
      <c r="D352" s="68"/>
      <c r="E352" s="68"/>
      <c r="F352" s="68"/>
      <c r="G352" s="68"/>
      <c r="H352" s="69"/>
      <c r="I352" s="105"/>
    </row>
    <row r="353" customFormat="false" ht="14.25" hidden="false" customHeight="false" outlineLevel="0" collapsed="false">
      <c r="A353" s="46" t="s">
        <v>75</v>
      </c>
      <c r="B353" s="46"/>
      <c r="C353" s="46"/>
      <c r="D353" s="46"/>
      <c r="E353" s="46"/>
      <c r="F353" s="46"/>
      <c r="G353" s="46"/>
      <c r="H353" s="46"/>
      <c r="I353" s="48"/>
    </row>
    <row r="354" customFormat="false" ht="14.25" hidden="false" customHeight="false" outlineLevel="0" collapsed="false">
      <c r="A354" s="84" t="s">
        <v>108</v>
      </c>
      <c r="B354" s="84"/>
      <c r="C354" s="84"/>
      <c r="D354" s="48"/>
      <c r="E354" s="48"/>
      <c r="F354" s="48"/>
      <c r="G354" s="48"/>
      <c r="H354" s="49"/>
      <c r="I354" s="48"/>
    </row>
    <row r="355" customFormat="false" ht="28.5" hidden="false" customHeight="false" outlineLevel="0" collapsed="false">
      <c r="A355" s="51" t="s">
        <v>77</v>
      </c>
      <c r="B355" s="51" t="s">
        <v>78</v>
      </c>
      <c r="C355" s="51" t="s">
        <v>79</v>
      </c>
      <c r="D355" s="51" t="s">
        <v>80</v>
      </c>
      <c r="E355" s="51" t="s">
        <v>81</v>
      </c>
      <c r="F355" s="51" t="s">
        <v>82</v>
      </c>
      <c r="G355" s="51" t="s">
        <v>83</v>
      </c>
      <c r="H355" s="52" t="s">
        <v>71</v>
      </c>
      <c r="I355" s="48"/>
    </row>
    <row r="356" customFormat="false" ht="14.25" hidden="false" customHeight="false" outlineLevel="0" collapsed="false">
      <c r="A356" s="67" t="n">
        <v>57387571132</v>
      </c>
      <c r="B356" s="54" t="n">
        <v>22</v>
      </c>
      <c r="C356" s="54" t="n">
        <v>28.88</v>
      </c>
      <c r="D356" s="54" t="n">
        <v>6</v>
      </c>
      <c r="E356" s="54" t="n">
        <v>0</v>
      </c>
      <c r="F356" s="54" t="n">
        <v>0</v>
      </c>
      <c r="G356" s="54" t="n">
        <v>-25.1</v>
      </c>
      <c r="H356" s="55" t="n">
        <v>31.78</v>
      </c>
      <c r="I356" s="48"/>
    </row>
    <row r="357" customFormat="false" ht="14.25" hidden="false" customHeight="false" outlineLevel="0" collapsed="false">
      <c r="A357" s="67" t="n">
        <v>57387571258</v>
      </c>
      <c r="B357" s="54" t="n">
        <v>22</v>
      </c>
      <c r="C357" s="54" t="n">
        <v>0</v>
      </c>
      <c r="D357" s="54" t="n">
        <v>6</v>
      </c>
      <c r="E357" s="54" t="n">
        <v>0</v>
      </c>
      <c r="F357" s="54" t="n">
        <v>0</v>
      </c>
      <c r="G357" s="54" t="n">
        <v>0</v>
      </c>
      <c r="H357" s="55" t="n">
        <v>28</v>
      </c>
      <c r="I357" s="48"/>
    </row>
    <row r="358" customFormat="false" ht="14.25" hidden="false" customHeight="false" outlineLevel="0" collapsed="false">
      <c r="A358" s="67" t="n">
        <v>57387571259</v>
      </c>
      <c r="B358" s="54" t="n">
        <v>22</v>
      </c>
      <c r="C358" s="54" t="n">
        <v>0</v>
      </c>
      <c r="D358" s="54" t="n">
        <v>6</v>
      </c>
      <c r="E358" s="54" t="n">
        <v>0</v>
      </c>
      <c r="F358" s="54" t="n">
        <v>0</v>
      </c>
      <c r="G358" s="54" t="n">
        <v>0</v>
      </c>
      <c r="H358" s="55" t="n">
        <v>28</v>
      </c>
      <c r="I358" s="48"/>
    </row>
    <row r="359" customFormat="false" ht="14.25" hidden="false" customHeight="false" outlineLevel="0" collapsed="false">
      <c r="A359" s="67" t="n">
        <v>57387571260</v>
      </c>
      <c r="B359" s="54" t="n">
        <v>22</v>
      </c>
      <c r="C359" s="54" t="n">
        <v>14.15</v>
      </c>
      <c r="D359" s="54" t="n">
        <v>6</v>
      </c>
      <c r="E359" s="54" t="n">
        <v>0</v>
      </c>
      <c r="F359" s="54" t="n">
        <v>0</v>
      </c>
      <c r="G359" s="54" t="n">
        <v>-9.65</v>
      </c>
      <c r="H359" s="55" t="n">
        <v>32.5</v>
      </c>
      <c r="I359" s="48"/>
    </row>
    <row r="360" customFormat="false" ht="14.25" hidden="false" customHeight="false" outlineLevel="0" collapsed="false">
      <c r="A360" s="67" t="n">
        <v>57387571261</v>
      </c>
      <c r="B360" s="54" t="n">
        <v>22</v>
      </c>
      <c r="C360" s="54" t="n">
        <v>29.91</v>
      </c>
      <c r="D360" s="54" t="n">
        <v>6</v>
      </c>
      <c r="E360" s="54" t="n">
        <v>0</v>
      </c>
      <c r="F360" s="54" t="n">
        <v>0</v>
      </c>
      <c r="G360" s="54" t="n">
        <v>-28.65</v>
      </c>
      <c r="H360" s="55" t="n">
        <v>29.26</v>
      </c>
      <c r="I360" s="48"/>
    </row>
    <row r="361" customFormat="false" ht="14.25" hidden="false" customHeight="false" outlineLevel="0" collapsed="false">
      <c r="A361" s="67" t="n">
        <v>57387571262</v>
      </c>
      <c r="B361" s="54" t="n">
        <v>22</v>
      </c>
      <c r="C361" s="54" t="n">
        <v>31.95</v>
      </c>
      <c r="D361" s="54" t="n">
        <v>6</v>
      </c>
      <c r="E361" s="54" t="n">
        <v>0</v>
      </c>
      <c r="F361" s="54" t="n">
        <v>0</v>
      </c>
      <c r="G361" s="54" t="n">
        <v>-31.95</v>
      </c>
      <c r="H361" s="55" t="n">
        <v>28</v>
      </c>
      <c r="I361" s="48"/>
    </row>
    <row r="362" customFormat="false" ht="14.25" hidden="false" customHeight="false" outlineLevel="0" collapsed="false">
      <c r="A362" s="67" t="n">
        <v>57387571263</v>
      </c>
      <c r="B362" s="54" t="n">
        <v>22</v>
      </c>
      <c r="C362" s="54" t="n">
        <v>6.45</v>
      </c>
      <c r="D362" s="54" t="n">
        <v>6</v>
      </c>
      <c r="E362" s="54" t="n">
        <v>0</v>
      </c>
      <c r="F362" s="54" t="n">
        <v>0</v>
      </c>
      <c r="G362" s="54" t="n">
        <v>-6.45</v>
      </c>
      <c r="H362" s="55" t="n">
        <v>28</v>
      </c>
      <c r="I362" s="48"/>
    </row>
    <row r="363" customFormat="false" ht="14.25" hidden="false" customHeight="false" outlineLevel="0" collapsed="false">
      <c r="A363" s="67" t="n">
        <v>57387571264</v>
      </c>
      <c r="B363" s="54" t="n">
        <v>22</v>
      </c>
      <c r="C363" s="54" t="n">
        <v>1.45</v>
      </c>
      <c r="D363" s="54" t="n">
        <v>6</v>
      </c>
      <c r="E363" s="54" t="n">
        <v>0</v>
      </c>
      <c r="F363" s="54" t="n">
        <v>0</v>
      </c>
      <c r="G363" s="54" t="n">
        <v>-1.45</v>
      </c>
      <c r="H363" s="55" t="n">
        <v>28</v>
      </c>
      <c r="I363" s="48"/>
    </row>
    <row r="364" customFormat="false" ht="14.25" hidden="false" customHeight="false" outlineLevel="0" collapsed="false">
      <c r="A364" s="67" t="n">
        <v>57387571265</v>
      </c>
      <c r="B364" s="54" t="n">
        <v>22</v>
      </c>
      <c r="C364" s="54" t="n">
        <v>17.2</v>
      </c>
      <c r="D364" s="54" t="n">
        <v>6</v>
      </c>
      <c r="E364" s="54" t="n">
        <v>0</v>
      </c>
      <c r="F364" s="54" t="n">
        <v>0</v>
      </c>
      <c r="G364" s="54" t="n">
        <v>-17.2</v>
      </c>
      <c r="H364" s="55" t="n">
        <v>28</v>
      </c>
      <c r="I364" s="48"/>
    </row>
    <row r="365" customFormat="false" ht="14.25" hidden="false" customHeight="false" outlineLevel="0" collapsed="false">
      <c r="A365" s="67" t="n">
        <v>57387571266</v>
      </c>
      <c r="B365" s="54" t="n">
        <v>22</v>
      </c>
      <c r="C365" s="54" t="n">
        <v>6.5</v>
      </c>
      <c r="D365" s="54" t="n">
        <v>6</v>
      </c>
      <c r="E365" s="54" t="n">
        <v>0</v>
      </c>
      <c r="F365" s="54" t="n">
        <v>0</v>
      </c>
      <c r="G365" s="54" t="n">
        <v>-6.5</v>
      </c>
      <c r="H365" s="55" t="n">
        <v>28</v>
      </c>
      <c r="I365" s="48"/>
    </row>
    <row r="366" customFormat="false" ht="14.25" hidden="false" customHeight="false" outlineLevel="0" collapsed="false">
      <c r="A366" s="67" t="n">
        <v>57387571267</v>
      </c>
      <c r="B366" s="54" t="n">
        <v>22</v>
      </c>
      <c r="C366" s="54" t="n">
        <v>15.2</v>
      </c>
      <c r="D366" s="54" t="n">
        <v>6</v>
      </c>
      <c r="E366" s="54" t="n">
        <v>0</v>
      </c>
      <c r="F366" s="54" t="n">
        <v>0</v>
      </c>
      <c r="G366" s="54" t="n">
        <v>-15.2</v>
      </c>
      <c r="H366" s="55" t="n">
        <v>28</v>
      </c>
      <c r="I366" s="48"/>
    </row>
    <row r="367" customFormat="false" ht="14.25" hidden="false" customHeight="false" outlineLevel="0" collapsed="false">
      <c r="A367" s="67" t="n">
        <v>57387571268</v>
      </c>
      <c r="B367" s="54" t="n">
        <v>22</v>
      </c>
      <c r="C367" s="54" t="n">
        <v>19.5</v>
      </c>
      <c r="D367" s="54" t="n">
        <v>6</v>
      </c>
      <c r="E367" s="54" t="n">
        <v>0</v>
      </c>
      <c r="F367" s="54" t="n">
        <v>0</v>
      </c>
      <c r="G367" s="54" t="n">
        <v>-19.5</v>
      </c>
      <c r="H367" s="55" t="n">
        <v>28</v>
      </c>
      <c r="I367" s="48"/>
    </row>
    <row r="368" customFormat="false" ht="14.25" hidden="false" customHeight="false" outlineLevel="0" collapsed="false">
      <c r="A368" s="67" t="n">
        <v>57387571269</v>
      </c>
      <c r="B368" s="54" t="n">
        <v>22</v>
      </c>
      <c r="C368" s="54" t="n">
        <v>2.2</v>
      </c>
      <c r="D368" s="54" t="n">
        <v>6</v>
      </c>
      <c r="E368" s="54" t="n">
        <v>0</v>
      </c>
      <c r="F368" s="54" t="n">
        <v>0</v>
      </c>
      <c r="G368" s="54" t="n">
        <v>-2.2</v>
      </c>
      <c r="H368" s="55" t="n">
        <v>28</v>
      </c>
      <c r="I368" s="48"/>
    </row>
    <row r="369" customFormat="false" ht="14.25" hidden="false" customHeight="false" outlineLevel="0" collapsed="false">
      <c r="A369" s="67" t="n">
        <v>57387571270</v>
      </c>
      <c r="B369" s="54" t="n">
        <v>22</v>
      </c>
      <c r="C369" s="54" t="n">
        <v>17.4</v>
      </c>
      <c r="D369" s="54" t="n">
        <v>6</v>
      </c>
      <c r="E369" s="54" t="n">
        <v>0</v>
      </c>
      <c r="F369" s="54" t="n">
        <v>0</v>
      </c>
      <c r="G369" s="54" t="n">
        <v>-17.4</v>
      </c>
      <c r="H369" s="55" t="n">
        <v>28</v>
      </c>
      <c r="I369" s="48"/>
    </row>
    <row r="370" customFormat="false" ht="14.25" hidden="false" customHeight="false" outlineLevel="0" collapsed="false">
      <c r="A370" s="67" t="n">
        <v>57387571271</v>
      </c>
      <c r="B370" s="54" t="n">
        <v>22</v>
      </c>
      <c r="C370" s="54" t="n">
        <v>7.95</v>
      </c>
      <c r="D370" s="54" t="n">
        <v>6</v>
      </c>
      <c r="E370" s="54" t="n">
        <v>0</v>
      </c>
      <c r="F370" s="54" t="n">
        <v>0</v>
      </c>
      <c r="G370" s="54" t="n">
        <v>-7.95</v>
      </c>
      <c r="H370" s="55" t="n">
        <v>28</v>
      </c>
      <c r="I370" s="48"/>
    </row>
    <row r="371" customFormat="false" ht="14.25" hidden="false" customHeight="false" outlineLevel="0" collapsed="false">
      <c r="A371" s="67" t="n">
        <v>57387571272</v>
      </c>
      <c r="B371" s="54" t="n">
        <v>22</v>
      </c>
      <c r="C371" s="54" t="n">
        <v>14.4</v>
      </c>
      <c r="D371" s="54" t="n">
        <v>6</v>
      </c>
      <c r="E371" s="54" t="n">
        <v>0</v>
      </c>
      <c r="F371" s="54" t="n">
        <v>0</v>
      </c>
      <c r="G371" s="54" t="n">
        <v>-14.4</v>
      </c>
      <c r="H371" s="55" t="n">
        <v>28</v>
      </c>
      <c r="I371" s="48"/>
    </row>
    <row r="372" customFormat="false" ht="14.25" hidden="false" customHeight="false" outlineLevel="0" collapsed="false">
      <c r="A372" s="67" t="n">
        <v>57387571310</v>
      </c>
      <c r="B372" s="54" t="n">
        <v>22</v>
      </c>
      <c r="C372" s="54" t="n">
        <v>23.22</v>
      </c>
      <c r="D372" s="54" t="n">
        <v>6</v>
      </c>
      <c r="E372" s="54" t="n">
        <v>0</v>
      </c>
      <c r="F372" s="54" t="n">
        <v>0</v>
      </c>
      <c r="G372" s="54" t="n">
        <v>-10.8</v>
      </c>
      <c r="H372" s="55" t="n">
        <v>40.42</v>
      </c>
      <c r="I372" s="48"/>
    </row>
    <row r="373" customFormat="false" ht="14.25" hidden="false" customHeight="false" outlineLevel="0" collapsed="false">
      <c r="A373" s="67" t="n">
        <v>57387571311</v>
      </c>
      <c r="B373" s="54" t="n">
        <v>22</v>
      </c>
      <c r="C373" s="54" t="n">
        <v>1.25</v>
      </c>
      <c r="D373" s="54" t="n">
        <v>6</v>
      </c>
      <c r="E373" s="54" t="n">
        <v>0</v>
      </c>
      <c r="F373" s="54" t="n">
        <v>0</v>
      </c>
      <c r="G373" s="54" t="n">
        <v>-1.25</v>
      </c>
      <c r="H373" s="55" t="n">
        <v>28</v>
      </c>
      <c r="I373" s="48"/>
    </row>
    <row r="374" customFormat="false" ht="14.25" hidden="false" customHeight="false" outlineLevel="0" collapsed="false">
      <c r="A374" s="67" t="n">
        <v>57387571312</v>
      </c>
      <c r="B374" s="54" t="n">
        <v>22</v>
      </c>
      <c r="C374" s="54" t="n">
        <v>9.05</v>
      </c>
      <c r="D374" s="54" t="n">
        <v>6</v>
      </c>
      <c r="E374" s="54" t="n">
        <v>0</v>
      </c>
      <c r="F374" s="54" t="n">
        <v>0</v>
      </c>
      <c r="G374" s="54" t="n">
        <v>-9.05</v>
      </c>
      <c r="H374" s="55" t="n">
        <v>28</v>
      </c>
      <c r="I374" s="48"/>
    </row>
    <row r="375" customFormat="false" ht="14.25" hidden="false" customHeight="false" outlineLevel="0" collapsed="false">
      <c r="A375" s="67" t="n">
        <v>57387571313</v>
      </c>
      <c r="B375" s="54" t="n">
        <v>22</v>
      </c>
      <c r="C375" s="54" t="n">
        <v>13.05</v>
      </c>
      <c r="D375" s="54" t="n">
        <v>6</v>
      </c>
      <c r="E375" s="54" t="n">
        <v>0</v>
      </c>
      <c r="F375" s="54" t="n">
        <v>0</v>
      </c>
      <c r="G375" s="54" t="n">
        <v>-13.05</v>
      </c>
      <c r="H375" s="55" t="n">
        <v>28</v>
      </c>
      <c r="I375" s="48"/>
    </row>
    <row r="376" customFormat="false" ht="14.25" hidden="false" customHeight="false" outlineLevel="0" collapsed="false">
      <c r="A376" s="67" t="n">
        <v>57387571314</v>
      </c>
      <c r="B376" s="54" t="n">
        <v>22</v>
      </c>
      <c r="C376" s="54" t="n">
        <v>2.65</v>
      </c>
      <c r="D376" s="54" t="n">
        <v>6</v>
      </c>
      <c r="E376" s="54" t="n">
        <v>0</v>
      </c>
      <c r="F376" s="54" t="n">
        <v>0</v>
      </c>
      <c r="G376" s="54" t="n">
        <v>-2.65</v>
      </c>
      <c r="H376" s="55" t="n">
        <v>28</v>
      </c>
      <c r="I376" s="48"/>
    </row>
    <row r="377" customFormat="false" ht="14.25" hidden="false" customHeight="false" outlineLevel="0" collapsed="false">
      <c r="A377" s="67" t="n">
        <v>57387571315</v>
      </c>
      <c r="B377" s="54" t="n">
        <v>22</v>
      </c>
      <c r="C377" s="54" t="n">
        <v>0.05</v>
      </c>
      <c r="D377" s="54" t="n">
        <v>6</v>
      </c>
      <c r="E377" s="54" t="n">
        <v>0</v>
      </c>
      <c r="F377" s="54" t="n">
        <v>0</v>
      </c>
      <c r="G377" s="54" t="n">
        <v>-0.05</v>
      </c>
      <c r="H377" s="55" t="n">
        <v>28</v>
      </c>
      <c r="I377" s="48"/>
    </row>
    <row r="378" customFormat="false" ht="14.25" hidden="false" customHeight="false" outlineLevel="0" collapsed="false">
      <c r="A378" s="106" t="s">
        <v>90</v>
      </c>
      <c r="B378" s="87"/>
      <c r="C378" s="87"/>
      <c r="D378" s="87"/>
      <c r="E378" s="87"/>
      <c r="F378" s="87"/>
      <c r="G378" s="87"/>
      <c r="H378" s="88" t="n">
        <f aca="false">SUM(H356:H377)</f>
        <v>637.96</v>
      </c>
      <c r="I378" s="48"/>
    </row>
    <row r="379" customFormat="false" ht="14.25" hidden="false" customHeight="false" outlineLevel="0" collapsed="false">
      <c r="A379" s="107"/>
      <c r="B379" s="90"/>
      <c r="C379" s="90"/>
      <c r="D379" s="90"/>
      <c r="E379" s="90"/>
      <c r="F379" s="90"/>
      <c r="G379" s="90"/>
      <c r="H379" s="91"/>
      <c r="I379" s="48"/>
    </row>
    <row r="380" customFormat="false" ht="14.25" hidden="false" customHeight="false" outlineLevel="0" collapsed="false">
      <c r="A380" s="46" t="s">
        <v>75</v>
      </c>
      <c r="B380" s="46"/>
      <c r="C380" s="46"/>
      <c r="D380" s="46"/>
      <c r="E380" s="46"/>
      <c r="F380" s="46"/>
      <c r="G380" s="46"/>
      <c r="H380" s="46"/>
      <c r="I380" s="48"/>
    </row>
    <row r="381" s="48" customFormat="true" ht="14.25" hidden="false" customHeight="false" outlineLevel="0" collapsed="false">
      <c r="A381" s="84" t="s">
        <v>31</v>
      </c>
      <c r="B381" s="84"/>
      <c r="C381" s="84"/>
    </row>
    <row r="382" s="48" customFormat="true" ht="28.5" hidden="false" customHeight="false" outlineLevel="0" collapsed="false">
      <c r="A382" s="51" t="s">
        <v>77</v>
      </c>
      <c r="B382" s="51" t="s">
        <v>78</v>
      </c>
      <c r="C382" s="51" t="s">
        <v>79</v>
      </c>
      <c r="D382" s="51" t="s">
        <v>80</v>
      </c>
      <c r="E382" s="51" t="s">
        <v>81</v>
      </c>
      <c r="F382" s="51" t="s">
        <v>82</v>
      </c>
      <c r="G382" s="51" t="s">
        <v>83</v>
      </c>
      <c r="H382" s="51" t="s">
        <v>71</v>
      </c>
    </row>
    <row r="383" s="48" customFormat="true" ht="18" hidden="false" customHeight="true" outlineLevel="0" collapsed="false">
      <c r="A383" s="108" t="n">
        <v>57387571121</v>
      </c>
      <c r="B383" s="109" t="n">
        <v>22</v>
      </c>
      <c r="C383" s="109" t="n">
        <v>41.89</v>
      </c>
      <c r="D383" s="109" t="n">
        <v>6</v>
      </c>
      <c r="E383" s="109" t="n">
        <v>0</v>
      </c>
      <c r="F383" s="109" t="n">
        <v>0</v>
      </c>
      <c r="G383" s="109" t="n">
        <v>-1.75</v>
      </c>
      <c r="H383" s="110" t="n">
        <v>68.14</v>
      </c>
    </row>
    <row r="384" s="48" customFormat="true" ht="18" hidden="false" customHeight="true" outlineLevel="0" collapsed="false">
      <c r="A384" s="66" t="s">
        <v>90</v>
      </c>
      <c r="B384" s="58"/>
      <c r="C384" s="58"/>
      <c r="D384" s="58"/>
      <c r="E384" s="58"/>
      <c r="F384" s="58"/>
      <c r="G384" s="58"/>
      <c r="H384" s="104" t="n">
        <f aca="false">SUM(H383)</f>
        <v>68.14</v>
      </c>
    </row>
    <row r="385" customFormat="false" ht="14.25" hidden="false" customHeight="false" outlineLevel="0" collapsed="false">
      <c r="I385" s="111"/>
    </row>
    <row r="386" customFormat="false" ht="14.25" hidden="false" customHeight="false" outlineLevel="0" collapsed="false">
      <c r="A386" s="46" t="s">
        <v>75</v>
      </c>
      <c r="B386" s="46"/>
      <c r="C386" s="46"/>
      <c r="D386" s="46"/>
      <c r="E386" s="46"/>
      <c r="F386" s="46"/>
      <c r="G386" s="46"/>
      <c r="H386" s="46"/>
      <c r="I386" s="48"/>
    </row>
    <row r="387" customFormat="false" ht="14.25" hidden="false" customHeight="false" outlineLevel="0" collapsed="false">
      <c r="A387" s="48" t="s">
        <v>109</v>
      </c>
      <c r="B387" s="48"/>
      <c r="C387" s="48"/>
      <c r="D387" s="48"/>
      <c r="E387" s="48"/>
      <c r="F387" s="48"/>
      <c r="G387" s="48"/>
      <c r="H387" s="49"/>
      <c r="I387" s="48"/>
    </row>
    <row r="388" customFormat="false" ht="28.5" hidden="false" customHeight="false" outlineLevel="0" collapsed="false">
      <c r="A388" s="51" t="s">
        <v>77</v>
      </c>
      <c r="B388" s="51" t="s">
        <v>78</v>
      </c>
      <c r="C388" s="51" t="s">
        <v>79</v>
      </c>
      <c r="D388" s="51" t="s">
        <v>80</v>
      </c>
      <c r="E388" s="51" t="s">
        <v>81</v>
      </c>
      <c r="F388" s="51" t="s">
        <v>82</v>
      </c>
      <c r="G388" s="51" t="s">
        <v>83</v>
      </c>
      <c r="H388" s="52" t="s">
        <v>71</v>
      </c>
      <c r="I388" s="48"/>
    </row>
    <row r="389" customFormat="false" ht="16.5" hidden="false" customHeight="true" outlineLevel="0" collapsed="false">
      <c r="A389" s="67" t="n">
        <v>57387571519</v>
      </c>
      <c r="B389" s="54" t="n">
        <v>22</v>
      </c>
      <c r="C389" s="54" t="n">
        <v>5.76</v>
      </c>
      <c r="D389" s="54" t="n">
        <v>6</v>
      </c>
      <c r="E389" s="54" t="n">
        <v>0</v>
      </c>
      <c r="F389" s="54" t="n">
        <v>0</v>
      </c>
      <c r="G389" s="54" t="n">
        <v>-5.4</v>
      </c>
      <c r="H389" s="55" t="n">
        <v>28.36</v>
      </c>
      <c r="I389" s="48"/>
    </row>
    <row r="390" customFormat="false" ht="16.5" hidden="false" customHeight="true" outlineLevel="0" collapsed="false">
      <c r="A390" s="67" t="n">
        <v>57387571520</v>
      </c>
      <c r="B390" s="54" t="n">
        <v>22</v>
      </c>
      <c r="C390" s="54" t="n">
        <v>8.35</v>
      </c>
      <c r="D390" s="54" t="n">
        <v>6</v>
      </c>
      <c r="E390" s="54" t="n">
        <v>0</v>
      </c>
      <c r="F390" s="54" t="n">
        <v>0</v>
      </c>
      <c r="G390" s="54" t="n">
        <v>-2.05</v>
      </c>
      <c r="H390" s="55" t="n">
        <v>34.3</v>
      </c>
      <c r="I390" s="48"/>
    </row>
    <row r="391" customFormat="false" ht="16.5" hidden="false" customHeight="true" outlineLevel="0" collapsed="false">
      <c r="A391" s="67" t="n">
        <v>57387571526</v>
      </c>
      <c r="B391" s="54" t="n">
        <v>22</v>
      </c>
      <c r="C391" s="54" t="n">
        <v>1.98</v>
      </c>
      <c r="D391" s="54" t="n">
        <v>6</v>
      </c>
      <c r="E391" s="54" t="n">
        <v>0</v>
      </c>
      <c r="F391" s="54" t="n">
        <v>0</v>
      </c>
      <c r="G391" s="54" t="n">
        <v>0</v>
      </c>
      <c r="H391" s="55" t="n">
        <v>29.98</v>
      </c>
      <c r="I391" s="48"/>
    </row>
    <row r="392" customFormat="false" ht="16.5" hidden="false" customHeight="true" outlineLevel="0" collapsed="false">
      <c r="A392" s="67" t="n">
        <v>57387571527</v>
      </c>
      <c r="B392" s="54" t="n">
        <v>22</v>
      </c>
      <c r="C392" s="54" t="n">
        <v>0</v>
      </c>
      <c r="D392" s="54" t="n">
        <v>6</v>
      </c>
      <c r="E392" s="54" t="n">
        <v>0</v>
      </c>
      <c r="F392" s="54" t="n">
        <v>0</v>
      </c>
      <c r="G392" s="54" t="n">
        <v>0</v>
      </c>
      <c r="H392" s="55" t="n">
        <v>28</v>
      </c>
      <c r="I392" s="48"/>
    </row>
    <row r="393" customFormat="false" ht="16.5" hidden="false" customHeight="true" outlineLevel="0" collapsed="false">
      <c r="A393" s="66" t="s">
        <v>71</v>
      </c>
      <c r="B393" s="58"/>
      <c r="C393" s="58"/>
      <c r="D393" s="58"/>
      <c r="E393" s="58"/>
      <c r="F393" s="58"/>
      <c r="G393" s="58"/>
      <c r="H393" s="59" t="n">
        <f aca="false">SUM(H389:H392)</f>
        <v>120.64</v>
      </c>
      <c r="I393" s="48"/>
    </row>
    <row r="394" customFormat="false" ht="14.25" hidden="false" customHeight="false" outlineLevel="0" collapsed="false">
      <c r="I394" s="111"/>
    </row>
  </sheetData>
  <mergeCells count="41">
    <mergeCell ref="A1:G1"/>
    <mergeCell ref="A9:G9"/>
    <mergeCell ref="A17:G17"/>
    <mergeCell ref="A40:G40"/>
    <mergeCell ref="A58:G58"/>
    <mergeCell ref="A66:H66"/>
    <mergeCell ref="A75:H75"/>
    <mergeCell ref="A83:H83"/>
    <mergeCell ref="A91:H91"/>
    <mergeCell ref="A98:H98"/>
    <mergeCell ref="A104:H104"/>
    <mergeCell ref="A116:H116"/>
    <mergeCell ref="A126:H126"/>
    <mergeCell ref="A132:H132"/>
    <mergeCell ref="A140:H140"/>
    <mergeCell ref="A148:H148"/>
    <mergeCell ref="A149:B149"/>
    <mergeCell ref="A155:C155"/>
    <mergeCell ref="A159:C159"/>
    <mergeCell ref="A169:C169"/>
    <mergeCell ref="A179:H179"/>
    <mergeCell ref="A194:H194"/>
    <mergeCell ref="A195:C195"/>
    <mergeCell ref="A204:H204"/>
    <mergeCell ref="A220:H220"/>
    <mergeCell ref="A235:H235"/>
    <mergeCell ref="A248:H248"/>
    <mergeCell ref="A259:H259"/>
    <mergeCell ref="A267:H267"/>
    <mergeCell ref="A273:H273"/>
    <mergeCell ref="A283:H283"/>
    <mergeCell ref="A293:H293"/>
    <mergeCell ref="A303:H303"/>
    <mergeCell ref="A317:H317"/>
    <mergeCell ref="A326:H326"/>
    <mergeCell ref="A336:H336"/>
    <mergeCell ref="A353:H353"/>
    <mergeCell ref="A354:C354"/>
    <mergeCell ref="A380:H380"/>
    <mergeCell ref="A381:C381"/>
    <mergeCell ref="A386:H3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5" man="true" max="16383" min="0"/>
    <brk id="62" man="true" max="16383" min="0"/>
    <brk id="102" man="true" max="16383" min="0"/>
    <brk id="138" man="true" max="16383" min="0"/>
    <brk id="177" man="true" max="16383" min="0"/>
    <brk id="202" man="true" max="16383" min="0"/>
    <brk id="246" man="true" max="16383" min="0"/>
    <brk id="271" man="true" max="16383" min="0"/>
    <brk id="324" man="true" max="16383" min="0"/>
    <brk id="3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</cols>
  <sheetData>
    <row r="1" customFormat="false" ht="14.25" hidden="false" customHeight="false" outlineLevel="0" collapsed="false">
      <c r="A1" s="46" t="s">
        <v>75</v>
      </c>
      <c r="B1" s="46"/>
      <c r="C1" s="46"/>
      <c r="D1" s="46"/>
      <c r="E1" s="46"/>
      <c r="F1" s="46"/>
      <c r="G1" s="46"/>
      <c r="H1" s="46"/>
    </row>
    <row r="2" customFormat="false" ht="14.25" hidden="false" customHeight="false" outlineLevel="0" collapsed="false">
      <c r="A2" s="84" t="s">
        <v>110</v>
      </c>
      <c r="B2" s="84"/>
      <c r="C2" s="48"/>
      <c r="D2" s="48"/>
      <c r="E2" s="48"/>
      <c r="F2" s="48"/>
      <c r="G2" s="48"/>
      <c r="H2" s="48"/>
    </row>
    <row r="3" customFormat="false" ht="28.5" hidden="false" customHeight="false" outlineLevel="0" collapsed="false">
      <c r="A3" s="51" t="s">
        <v>77</v>
      </c>
      <c r="B3" s="51" t="s">
        <v>78</v>
      </c>
      <c r="C3" s="51" t="s">
        <v>79</v>
      </c>
      <c r="D3" s="51" t="s">
        <v>80</v>
      </c>
      <c r="E3" s="51" t="s">
        <v>81</v>
      </c>
      <c r="F3" s="51" t="s">
        <v>82</v>
      </c>
      <c r="G3" s="51" t="s">
        <v>83</v>
      </c>
      <c r="H3" s="51" t="s">
        <v>71</v>
      </c>
    </row>
    <row r="4" customFormat="false" ht="18.75" hidden="false" customHeight="true" outlineLevel="0" collapsed="false">
      <c r="A4" s="71" t="n">
        <v>57387571141</v>
      </c>
      <c r="B4" s="54" t="n">
        <v>22</v>
      </c>
      <c r="C4" s="54" t="n">
        <v>123.31</v>
      </c>
      <c r="D4" s="54" t="n">
        <v>6</v>
      </c>
      <c r="E4" s="54" t="n">
        <v>0</v>
      </c>
      <c r="F4" s="54" t="n">
        <v>0</v>
      </c>
      <c r="G4" s="54" t="n">
        <v>-4.15</v>
      </c>
      <c r="H4" s="55" t="n">
        <v>147.16</v>
      </c>
    </row>
    <row r="5" customFormat="false" ht="18.75" hidden="false" customHeight="true" outlineLevel="0" collapsed="false">
      <c r="A5" s="112" t="s">
        <v>90</v>
      </c>
      <c r="B5" s="112"/>
      <c r="C5" s="112"/>
      <c r="D5" s="112"/>
      <c r="E5" s="112"/>
      <c r="F5" s="112"/>
      <c r="G5" s="112"/>
      <c r="H5" s="112" t="n">
        <f aca="false">SUM(H4)</f>
        <v>147.16</v>
      </c>
    </row>
    <row r="8" customFormat="false" ht="14.25" hidden="false" customHeight="false" outlineLevel="0" collapsed="false">
      <c r="C8" s="113"/>
      <c r="D8" s="114" t="s">
        <v>74</v>
      </c>
      <c r="E8" s="114"/>
    </row>
    <row r="9" customFormat="false" ht="14.25" hidden="false" customHeight="false" outlineLevel="0" collapsed="false">
      <c r="C9" s="113"/>
      <c r="D9" s="115" t="n">
        <v>41927</v>
      </c>
      <c r="E9" s="115"/>
    </row>
  </sheetData>
  <mergeCells count="4">
    <mergeCell ref="A1:H1"/>
    <mergeCell ref="A2:B2"/>
    <mergeCell ref="D8:E8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57" activeCellId="0" sqref="E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15.75"/>
    <col collapsed="false" customWidth="false" hidden="false" outlineLevel="0" max="6" min="2" style="116" width="8.99"/>
    <col collapsed="false" customWidth="true" hidden="false" outlineLevel="0" max="7" min="7" style="116" width="9.87"/>
    <col collapsed="false" customWidth="false" hidden="false" outlineLevel="0" max="8" min="8" style="117" width="8.99"/>
    <col collapsed="false" customWidth="false" hidden="false" outlineLevel="0" max="257" min="9" style="116" width="8.99"/>
  </cols>
  <sheetData>
    <row r="1" customFormat="false" ht="20.25" hidden="false" customHeight="false" outlineLevel="0" collapsed="false">
      <c r="A1" s="118" t="s">
        <v>111</v>
      </c>
      <c r="B1" s="118"/>
      <c r="C1" s="118"/>
      <c r="D1" s="118"/>
      <c r="E1" s="118"/>
      <c r="F1" s="118"/>
      <c r="G1" s="118"/>
      <c r="H1" s="118"/>
    </row>
    <row r="2" customFormat="false" ht="13.5" hidden="false" customHeight="false" outlineLevel="0" collapsed="false">
      <c r="A2" s="119" t="s">
        <v>89</v>
      </c>
    </row>
    <row r="3" customFormat="false" ht="13.5" hidden="false" customHeight="false" outlineLevel="0" collapsed="false">
      <c r="A3" s="120" t="s">
        <v>77</v>
      </c>
      <c r="B3" s="120" t="s">
        <v>78</v>
      </c>
      <c r="C3" s="120" t="s">
        <v>80</v>
      </c>
      <c r="D3" s="120" t="s">
        <v>79</v>
      </c>
      <c r="E3" s="120" t="s">
        <v>112</v>
      </c>
      <c r="F3" s="120" t="s">
        <v>85</v>
      </c>
      <c r="G3" s="120" t="s">
        <v>113</v>
      </c>
      <c r="H3" s="121" t="s">
        <v>71</v>
      </c>
    </row>
    <row r="4" customFormat="false" ht="13.5" hidden="false" customHeight="false" outlineLevel="0" collapsed="false">
      <c r="A4" s="122" t="s">
        <v>114</v>
      </c>
      <c r="B4" s="54" t="n">
        <v>0</v>
      </c>
      <c r="C4" s="54" t="n">
        <v>0</v>
      </c>
      <c r="D4" s="81" t="n">
        <v>30</v>
      </c>
      <c r="E4" s="81" t="n">
        <v>0</v>
      </c>
      <c r="F4" s="81" t="n">
        <v>0</v>
      </c>
      <c r="G4" s="81" t="n">
        <v>0</v>
      </c>
      <c r="H4" s="55" t="n">
        <v>30</v>
      </c>
    </row>
    <row r="5" customFormat="false" ht="13.5" hidden="false" customHeight="false" outlineLevel="0" collapsed="false">
      <c r="A5" s="122" t="s">
        <v>115</v>
      </c>
      <c r="B5" s="54" t="n">
        <v>0</v>
      </c>
      <c r="C5" s="54" t="n">
        <v>0</v>
      </c>
      <c r="D5" s="81" t="n">
        <v>30</v>
      </c>
      <c r="E5" s="81" t="n">
        <v>0</v>
      </c>
      <c r="F5" s="81" t="n">
        <v>0</v>
      </c>
      <c r="G5" s="81" t="n">
        <v>0</v>
      </c>
      <c r="H5" s="55" t="n">
        <v>30</v>
      </c>
    </row>
    <row r="6" customFormat="false" ht="13.5" hidden="false" customHeight="false" outlineLevel="0" collapsed="false">
      <c r="A6" s="122" t="s">
        <v>116</v>
      </c>
      <c r="B6" s="54" t="n">
        <v>0</v>
      </c>
      <c r="C6" s="54" t="n">
        <v>0</v>
      </c>
      <c r="D6" s="81" t="n">
        <v>30</v>
      </c>
      <c r="E6" s="81" t="n">
        <v>0</v>
      </c>
      <c r="F6" s="81" t="n">
        <v>0</v>
      </c>
      <c r="G6" s="81" t="n">
        <v>0</v>
      </c>
      <c r="H6" s="55" t="n">
        <v>30</v>
      </c>
    </row>
    <row r="7" customFormat="false" ht="13.5" hidden="false" customHeight="false" outlineLevel="0" collapsed="false">
      <c r="A7" s="122" t="s">
        <v>117</v>
      </c>
      <c r="B7" s="54" t="n">
        <v>0</v>
      </c>
      <c r="C7" s="54" t="n">
        <v>0</v>
      </c>
      <c r="D7" s="81" t="n">
        <v>30</v>
      </c>
      <c r="E7" s="81" t="n">
        <v>0</v>
      </c>
      <c r="F7" s="81" t="n">
        <v>0</v>
      </c>
      <c r="G7" s="81" t="n">
        <v>0</v>
      </c>
      <c r="H7" s="55" t="n">
        <v>30</v>
      </c>
    </row>
    <row r="8" customFormat="false" ht="13.5" hidden="false" customHeight="false" outlineLevel="0" collapsed="false">
      <c r="A8" s="122" t="s">
        <v>118</v>
      </c>
      <c r="B8" s="54" t="n">
        <v>0</v>
      </c>
      <c r="C8" s="54" t="n">
        <v>0</v>
      </c>
      <c r="D8" s="81" t="n">
        <v>30</v>
      </c>
      <c r="E8" s="81" t="n">
        <v>0</v>
      </c>
      <c r="F8" s="81" t="n">
        <v>0</v>
      </c>
      <c r="G8" s="81" t="n">
        <v>0</v>
      </c>
      <c r="H8" s="55" t="n">
        <v>30</v>
      </c>
    </row>
    <row r="9" customFormat="false" ht="13.5" hidden="false" customHeight="false" outlineLevel="0" collapsed="false">
      <c r="A9" s="122" t="s">
        <v>119</v>
      </c>
      <c r="B9" s="54" t="n">
        <v>0</v>
      </c>
      <c r="C9" s="54" t="n">
        <v>0</v>
      </c>
      <c r="D9" s="81" t="n">
        <v>30</v>
      </c>
      <c r="E9" s="81" t="n">
        <v>0</v>
      </c>
      <c r="F9" s="81" t="n">
        <v>0</v>
      </c>
      <c r="G9" s="81" t="n">
        <v>0</v>
      </c>
      <c r="H9" s="55" t="n">
        <v>30</v>
      </c>
    </row>
    <row r="10" customFormat="false" ht="13.5" hidden="false" customHeight="false" outlineLevel="0" collapsed="false">
      <c r="A10" s="122" t="s">
        <v>120</v>
      </c>
      <c r="B10" s="54" t="n">
        <v>0</v>
      </c>
      <c r="C10" s="54" t="n">
        <v>0</v>
      </c>
      <c r="D10" s="81" t="n">
        <v>30</v>
      </c>
      <c r="E10" s="81" t="n">
        <v>0</v>
      </c>
      <c r="F10" s="81" t="n">
        <v>0</v>
      </c>
      <c r="G10" s="81" t="n">
        <v>0</v>
      </c>
      <c r="H10" s="55" t="n">
        <v>30</v>
      </c>
    </row>
    <row r="11" customFormat="false" ht="13.5" hidden="false" customHeight="false" outlineLevel="0" collapsed="false">
      <c r="A11" s="122" t="s">
        <v>121</v>
      </c>
      <c r="B11" s="54" t="n">
        <v>0</v>
      </c>
      <c r="C11" s="54" t="n">
        <v>0</v>
      </c>
      <c r="D11" s="81" t="n">
        <v>30</v>
      </c>
      <c r="E11" s="81" t="n">
        <v>0</v>
      </c>
      <c r="F11" s="81" t="n">
        <v>0</v>
      </c>
      <c r="G11" s="81" t="n">
        <v>0</v>
      </c>
      <c r="H11" s="55" t="n">
        <v>30</v>
      </c>
    </row>
    <row r="12" customFormat="false" ht="13.5" hidden="false" customHeight="false" outlineLevel="0" collapsed="false">
      <c r="A12" s="122" t="s">
        <v>122</v>
      </c>
      <c r="B12" s="54" t="n">
        <v>0</v>
      </c>
      <c r="C12" s="54" t="n">
        <v>0</v>
      </c>
      <c r="D12" s="81" t="n">
        <v>30</v>
      </c>
      <c r="E12" s="81" t="n">
        <v>0</v>
      </c>
      <c r="F12" s="81" t="n">
        <v>0</v>
      </c>
      <c r="G12" s="81" t="n">
        <v>0</v>
      </c>
      <c r="H12" s="55" t="n">
        <v>30</v>
      </c>
    </row>
    <row r="13" customFormat="false" ht="13.5" hidden="false" customHeight="false" outlineLevel="0" collapsed="false">
      <c r="A13" s="123" t="s">
        <v>71</v>
      </c>
      <c r="B13" s="124"/>
      <c r="C13" s="124"/>
      <c r="D13" s="124"/>
      <c r="E13" s="124"/>
      <c r="F13" s="124"/>
      <c r="G13" s="124"/>
      <c r="H13" s="121" t="n">
        <f aca="false">SUM(H4:H12)</f>
        <v>270</v>
      </c>
    </row>
    <row r="14" customFormat="false" ht="13.5" hidden="false" customHeight="false" outlineLevel="0" collapsed="false">
      <c r="A14" s="125"/>
      <c r="B14" s="126"/>
      <c r="C14" s="126"/>
      <c r="D14" s="126"/>
      <c r="E14" s="126"/>
      <c r="F14" s="126"/>
      <c r="G14" s="126"/>
      <c r="H14" s="127"/>
    </row>
    <row r="15" customFormat="false" ht="20.25" hidden="false" customHeight="false" outlineLevel="0" collapsed="false">
      <c r="A15" s="118" t="s">
        <v>111</v>
      </c>
      <c r="B15" s="118"/>
      <c r="C15" s="118"/>
      <c r="D15" s="118"/>
      <c r="E15" s="118"/>
      <c r="F15" s="118"/>
      <c r="G15" s="118"/>
    </row>
    <row r="16" customFormat="false" ht="13.5" hidden="false" customHeight="false" outlineLevel="0" collapsed="false">
      <c r="A16" s="119" t="s">
        <v>123</v>
      </c>
    </row>
    <row r="17" customFormat="false" ht="13.5" hidden="false" customHeight="false" outlineLevel="0" collapsed="false">
      <c r="A17" s="120" t="s">
        <v>77</v>
      </c>
      <c r="B17" s="120" t="s">
        <v>78</v>
      </c>
      <c r="C17" s="120" t="s">
        <v>80</v>
      </c>
      <c r="D17" s="120" t="s">
        <v>79</v>
      </c>
      <c r="E17" s="120" t="s">
        <v>112</v>
      </c>
      <c r="F17" s="120" t="s">
        <v>85</v>
      </c>
      <c r="G17" s="120" t="s">
        <v>113</v>
      </c>
      <c r="H17" s="121" t="s">
        <v>71</v>
      </c>
    </row>
    <row r="18" customFormat="false" ht="13.5" hidden="false" customHeight="false" outlineLevel="0" collapsed="false">
      <c r="A18" s="122" t="s">
        <v>124</v>
      </c>
      <c r="B18" s="54" t="n">
        <v>0</v>
      </c>
      <c r="C18" s="54" t="n">
        <v>0</v>
      </c>
      <c r="D18" s="54" t="n">
        <v>30</v>
      </c>
      <c r="E18" s="54" t="n">
        <v>0</v>
      </c>
      <c r="F18" s="54" t="n">
        <v>0</v>
      </c>
      <c r="G18" s="54" t="n">
        <v>0</v>
      </c>
      <c r="H18" s="55" t="n">
        <v>30</v>
      </c>
    </row>
    <row r="19" customFormat="false" ht="13.5" hidden="false" customHeight="false" outlineLevel="0" collapsed="false">
      <c r="A19" s="122" t="s">
        <v>125</v>
      </c>
      <c r="B19" s="54" t="n">
        <v>0</v>
      </c>
      <c r="C19" s="54" t="n">
        <v>0</v>
      </c>
      <c r="D19" s="54" t="n">
        <v>30</v>
      </c>
      <c r="E19" s="54" t="n">
        <v>0</v>
      </c>
      <c r="F19" s="54" t="n">
        <v>0</v>
      </c>
      <c r="G19" s="54" t="n">
        <v>0</v>
      </c>
      <c r="H19" s="55" t="n">
        <v>30</v>
      </c>
    </row>
    <row r="20" customFormat="false" ht="13.5" hidden="false" customHeight="false" outlineLevel="0" collapsed="false">
      <c r="A20" s="122" t="s">
        <v>126</v>
      </c>
      <c r="B20" s="54" t="n">
        <v>0</v>
      </c>
      <c r="C20" s="54" t="n">
        <v>0</v>
      </c>
      <c r="D20" s="54" t="n">
        <v>30</v>
      </c>
      <c r="E20" s="54" t="n">
        <v>0</v>
      </c>
      <c r="F20" s="54" t="n">
        <v>0</v>
      </c>
      <c r="G20" s="54" t="n">
        <v>0</v>
      </c>
      <c r="H20" s="55" t="n">
        <v>30</v>
      </c>
    </row>
    <row r="21" customFormat="false" ht="13.5" hidden="false" customHeight="false" outlineLevel="0" collapsed="false">
      <c r="A21" s="122" t="s">
        <v>127</v>
      </c>
      <c r="B21" s="54" t="n">
        <v>0</v>
      </c>
      <c r="C21" s="54" t="n">
        <v>0</v>
      </c>
      <c r="D21" s="54" t="n">
        <v>30</v>
      </c>
      <c r="E21" s="54" t="n">
        <v>0</v>
      </c>
      <c r="F21" s="54" t="n">
        <v>0</v>
      </c>
      <c r="G21" s="54" t="n">
        <v>0</v>
      </c>
      <c r="H21" s="55" t="n">
        <v>30</v>
      </c>
    </row>
    <row r="22" customFormat="false" ht="13.5" hidden="false" customHeight="false" outlineLevel="0" collapsed="false">
      <c r="A22" s="123" t="s">
        <v>71</v>
      </c>
      <c r="B22" s="128"/>
      <c r="C22" s="128"/>
      <c r="D22" s="128"/>
      <c r="E22" s="128"/>
      <c r="F22" s="128"/>
      <c r="G22" s="128"/>
      <c r="H22" s="129" t="n">
        <f aca="false">SUM(H18:H21)</f>
        <v>120</v>
      </c>
    </row>
    <row r="23" customFormat="false" ht="13.5" hidden="false" customHeight="false" outlineLevel="0" collapsed="false">
      <c r="A23" s="125"/>
      <c r="B23" s="126"/>
      <c r="C23" s="126"/>
      <c r="D23" s="126"/>
      <c r="E23" s="126"/>
      <c r="F23" s="126"/>
      <c r="G23" s="126"/>
      <c r="H23" s="130"/>
    </row>
    <row r="24" customFormat="false" ht="20.25" hidden="false" customHeight="false" outlineLevel="0" collapsed="false">
      <c r="A24" s="118" t="s">
        <v>111</v>
      </c>
      <c r="B24" s="118"/>
      <c r="C24" s="118"/>
      <c r="D24" s="118"/>
      <c r="E24" s="118"/>
      <c r="F24" s="118"/>
      <c r="G24" s="118"/>
    </row>
    <row r="25" customFormat="false" ht="13.5" hidden="false" customHeight="false" outlineLevel="0" collapsed="false">
      <c r="A25" s="119" t="s">
        <v>128</v>
      </c>
    </row>
    <row r="26" customFormat="false" ht="13.5" hidden="false" customHeight="false" outlineLevel="0" collapsed="false">
      <c r="A26" s="120" t="s">
        <v>77</v>
      </c>
      <c r="B26" s="120" t="s">
        <v>78</v>
      </c>
      <c r="C26" s="120" t="s">
        <v>80</v>
      </c>
      <c r="D26" s="120" t="s">
        <v>79</v>
      </c>
      <c r="E26" s="120" t="s">
        <v>112</v>
      </c>
      <c r="F26" s="120" t="s">
        <v>85</v>
      </c>
      <c r="G26" s="131" t="s">
        <v>113</v>
      </c>
      <c r="H26" s="10" t="s">
        <v>71</v>
      </c>
    </row>
    <row r="27" customFormat="false" ht="13.5" hidden="false" customHeight="false" outlineLevel="0" collapsed="false">
      <c r="A27" s="122" t="s">
        <v>129</v>
      </c>
      <c r="B27" s="54" t="n">
        <v>0</v>
      </c>
      <c r="C27" s="54" t="n">
        <v>0</v>
      </c>
      <c r="D27" s="54" t="n">
        <v>30</v>
      </c>
      <c r="E27" s="54" t="n">
        <v>0</v>
      </c>
      <c r="F27" s="54" t="n">
        <v>0</v>
      </c>
      <c r="G27" s="54" t="n">
        <v>0</v>
      </c>
      <c r="H27" s="55" t="n">
        <v>30</v>
      </c>
    </row>
    <row r="28" customFormat="false" ht="13.5" hidden="false" customHeight="false" outlineLevel="0" collapsed="false">
      <c r="A28" s="122" t="s">
        <v>130</v>
      </c>
      <c r="B28" s="54" t="n">
        <v>0</v>
      </c>
      <c r="C28" s="54" t="n">
        <v>0</v>
      </c>
      <c r="D28" s="54" t="n">
        <v>30</v>
      </c>
      <c r="E28" s="54" t="n">
        <v>0</v>
      </c>
      <c r="F28" s="54" t="n">
        <v>0</v>
      </c>
      <c r="G28" s="54" t="n">
        <v>0</v>
      </c>
      <c r="H28" s="55" t="n">
        <v>30</v>
      </c>
    </row>
    <row r="29" customFormat="false" ht="13.5" hidden="false" customHeight="false" outlineLevel="0" collapsed="false">
      <c r="A29" s="122" t="s">
        <v>131</v>
      </c>
      <c r="B29" s="54" t="n">
        <v>0</v>
      </c>
      <c r="C29" s="54" t="n">
        <v>0</v>
      </c>
      <c r="D29" s="54" t="n">
        <v>30</v>
      </c>
      <c r="E29" s="54" t="n">
        <v>0</v>
      </c>
      <c r="F29" s="54" t="n">
        <v>0</v>
      </c>
      <c r="G29" s="54" t="n">
        <v>0</v>
      </c>
      <c r="H29" s="55" t="n">
        <v>30</v>
      </c>
    </row>
    <row r="30" customFormat="false" ht="13.5" hidden="false" customHeight="false" outlineLevel="0" collapsed="false">
      <c r="A30" s="123" t="s">
        <v>71</v>
      </c>
      <c r="B30" s="132"/>
      <c r="C30" s="132"/>
      <c r="D30" s="132"/>
      <c r="E30" s="132"/>
      <c r="F30" s="132"/>
      <c r="G30" s="133"/>
      <c r="H30" s="10" t="n">
        <f aca="false">SUM(H27:H29)</f>
        <v>90</v>
      </c>
    </row>
    <row r="31" customFormat="false" ht="15" hidden="false" customHeight="true" outlineLevel="0" collapsed="false">
      <c r="A31" s="118" t="s">
        <v>111</v>
      </c>
      <c r="B31" s="118"/>
      <c r="C31" s="118"/>
      <c r="D31" s="118"/>
      <c r="E31" s="118"/>
      <c r="F31" s="118"/>
      <c r="G31" s="118"/>
    </row>
    <row r="32" customFormat="false" ht="15" hidden="false" customHeight="true" outlineLevel="0" collapsed="false">
      <c r="A32" s="119" t="s">
        <v>132</v>
      </c>
    </row>
    <row r="33" customFormat="false" ht="12" hidden="false" customHeight="true" outlineLevel="0" collapsed="false">
      <c r="A33" s="120" t="s">
        <v>77</v>
      </c>
      <c r="B33" s="120" t="s">
        <v>78</v>
      </c>
      <c r="C33" s="120" t="s">
        <v>80</v>
      </c>
      <c r="D33" s="120" t="s">
        <v>79</v>
      </c>
      <c r="E33" s="120" t="s">
        <v>112</v>
      </c>
      <c r="F33" s="120" t="s">
        <v>85</v>
      </c>
      <c r="G33" s="120" t="s">
        <v>113</v>
      </c>
      <c r="H33" s="121" t="s">
        <v>71</v>
      </c>
    </row>
    <row r="34" customFormat="false" ht="12" hidden="false" customHeight="true" outlineLevel="0" collapsed="false">
      <c r="A34" s="122" t="s">
        <v>133</v>
      </c>
      <c r="B34" s="54" t="n">
        <v>0</v>
      </c>
      <c r="C34" s="54" t="n">
        <v>0</v>
      </c>
      <c r="D34" s="55" t="n">
        <v>30</v>
      </c>
      <c r="E34" s="81" t="n">
        <v>0</v>
      </c>
      <c r="F34" s="81" t="n">
        <v>0</v>
      </c>
      <c r="G34" s="81" t="n">
        <v>0</v>
      </c>
      <c r="H34" s="55" t="n">
        <v>30</v>
      </c>
    </row>
    <row r="35" customFormat="false" ht="12" hidden="false" customHeight="true" outlineLevel="0" collapsed="false">
      <c r="A35" s="123" t="s">
        <v>71</v>
      </c>
      <c r="B35" s="134"/>
      <c r="C35" s="134"/>
      <c r="D35" s="134"/>
      <c r="E35" s="134"/>
      <c r="F35" s="134"/>
      <c r="G35" s="134"/>
      <c r="H35" s="135" t="n">
        <f aca="false">SUM(H34:H34)</f>
        <v>30</v>
      </c>
    </row>
    <row r="36" customFormat="false" ht="13.5" hidden="false" customHeight="false" outlineLevel="0" collapsed="false">
      <c r="A36" s="119" t="s">
        <v>134</v>
      </c>
    </row>
    <row r="37" customFormat="false" ht="13.5" hidden="false" customHeight="false" outlineLevel="0" collapsed="false">
      <c r="A37" s="120" t="s">
        <v>77</v>
      </c>
      <c r="B37" s="120" t="s">
        <v>78</v>
      </c>
      <c r="C37" s="120" t="s">
        <v>80</v>
      </c>
      <c r="D37" s="120" t="s">
        <v>79</v>
      </c>
      <c r="E37" s="120" t="s">
        <v>112</v>
      </c>
      <c r="F37" s="120" t="s">
        <v>85</v>
      </c>
      <c r="G37" s="131" t="s">
        <v>113</v>
      </c>
      <c r="H37" s="10" t="s">
        <v>71</v>
      </c>
    </row>
    <row r="38" customFormat="false" ht="13.5" hidden="false" customHeight="false" outlineLevel="0" collapsed="false">
      <c r="A38" s="122" t="s">
        <v>135</v>
      </c>
      <c r="B38" s="54" t="n">
        <v>0</v>
      </c>
      <c r="C38" s="54" t="n">
        <v>0</v>
      </c>
      <c r="D38" s="54" t="n">
        <v>30</v>
      </c>
      <c r="E38" s="54" t="n">
        <v>0</v>
      </c>
      <c r="F38" s="54" t="n">
        <v>0</v>
      </c>
      <c r="G38" s="54" t="n">
        <v>0</v>
      </c>
      <c r="H38" s="55" t="n">
        <v>30</v>
      </c>
    </row>
    <row r="39" customFormat="false" ht="13.5" hidden="false" customHeight="false" outlineLevel="0" collapsed="false">
      <c r="A39" s="136" t="s">
        <v>136</v>
      </c>
      <c r="B39" s="54" t="n">
        <v>0</v>
      </c>
      <c r="C39" s="54" t="n">
        <v>0</v>
      </c>
      <c r="D39" s="54" t="n">
        <v>30</v>
      </c>
      <c r="E39" s="54" t="n">
        <v>0</v>
      </c>
      <c r="F39" s="54" t="n">
        <v>0</v>
      </c>
      <c r="G39" s="54" t="n">
        <v>0</v>
      </c>
      <c r="H39" s="55" t="n">
        <v>30</v>
      </c>
    </row>
    <row r="40" customFormat="false" ht="13.5" hidden="false" customHeight="false" outlineLevel="0" collapsed="false">
      <c r="A40" s="122" t="s">
        <v>137</v>
      </c>
      <c r="B40" s="54" t="n">
        <v>0</v>
      </c>
      <c r="C40" s="54" t="n">
        <v>0</v>
      </c>
      <c r="D40" s="54" t="n">
        <v>30</v>
      </c>
      <c r="E40" s="54" t="n">
        <v>0</v>
      </c>
      <c r="F40" s="54" t="n">
        <v>0</v>
      </c>
      <c r="G40" s="54" t="n">
        <v>0</v>
      </c>
      <c r="H40" s="55" t="n">
        <v>30</v>
      </c>
    </row>
    <row r="41" customFormat="false" ht="13.5" hidden="false" customHeight="false" outlineLevel="0" collapsed="false">
      <c r="A41" s="123" t="s">
        <v>71</v>
      </c>
      <c r="B41" s="128"/>
      <c r="C41" s="128"/>
      <c r="D41" s="128"/>
      <c r="E41" s="128"/>
      <c r="F41" s="128"/>
      <c r="G41" s="137"/>
      <c r="H41" s="10" t="n">
        <f aca="false">SUM(H38:H40)</f>
        <v>90</v>
      </c>
    </row>
    <row r="42" customFormat="false" ht="20.25" hidden="false" customHeight="false" outlineLevel="0" collapsed="false">
      <c r="A42" s="118" t="s">
        <v>111</v>
      </c>
      <c r="B42" s="118"/>
      <c r="C42" s="118"/>
      <c r="D42" s="118"/>
      <c r="E42" s="118"/>
      <c r="F42" s="118"/>
      <c r="G42" s="118"/>
    </row>
    <row r="43" customFormat="false" ht="13.5" hidden="false" customHeight="false" outlineLevel="0" collapsed="false">
      <c r="A43" s="138" t="s">
        <v>138</v>
      </c>
      <c r="B43" s="138"/>
    </row>
    <row r="44" customFormat="false" ht="13.5" hidden="false" customHeight="false" outlineLevel="0" collapsed="false">
      <c r="A44" s="120" t="s">
        <v>77</v>
      </c>
      <c r="B44" s="120" t="s">
        <v>78</v>
      </c>
      <c r="C44" s="120" t="s">
        <v>80</v>
      </c>
      <c r="D44" s="120" t="s">
        <v>79</v>
      </c>
      <c r="E44" s="120" t="s">
        <v>112</v>
      </c>
      <c r="F44" s="120" t="s">
        <v>85</v>
      </c>
      <c r="G44" s="131" t="s">
        <v>113</v>
      </c>
      <c r="H44" s="10" t="s">
        <v>71</v>
      </c>
    </row>
    <row r="45" customFormat="false" ht="13.5" hidden="false" customHeight="false" outlineLevel="0" collapsed="false">
      <c r="A45" s="122" t="s">
        <v>139</v>
      </c>
      <c r="B45" s="54" t="n">
        <v>0</v>
      </c>
      <c r="C45" s="54" t="n">
        <v>0</v>
      </c>
      <c r="D45" s="54" t="n">
        <v>30</v>
      </c>
      <c r="E45" s="54" t="n">
        <v>0</v>
      </c>
      <c r="F45" s="54" t="n">
        <v>0</v>
      </c>
      <c r="G45" s="54" t="n">
        <v>0</v>
      </c>
      <c r="H45" s="55" t="n">
        <v>30</v>
      </c>
    </row>
    <row r="46" customFormat="false" ht="13.5" hidden="false" customHeight="false" outlineLevel="0" collapsed="false">
      <c r="A46" s="122" t="s">
        <v>140</v>
      </c>
      <c r="B46" s="54" t="n">
        <v>0</v>
      </c>
      <c r="C46" s="54" t="n">
        <v>0</v>
      </c>
      <c r="D46" s="54" t="n">
        <v>30</v>
      </c>
      <c r="E46" s="54" t="n">
        <v>0</v>
      </c>
      <c r="F46" s="54" t="n">
        <v>0</v>
      </c>
      <c r="G46" s="54" t="n">
        <v>0</v>
      </c>
      <c r="H46" s="55" t="n">
        <v>30</v>
      </c>
    </row>
    <row r="47" customFormat="false" ht="13.5" hidden="false" customHeight="false" outlineLevel="0" collapsed="false">
      <c r="A47" s="122" t="s">
        <v>141</v>
      </c>
      <c r="B47" s="54" t="n">
        <v>0</v>
      </c>
      <c r="C47" s="54" t="n">
        <v>0</v>
      </c>
      <c r="D47" s="54" t="n">
        <v>30</v>
      </c>
      <c r="E47" s="54" t="n">
        <v>0</v>
      </c>
      <c r="F47" s="54" t="n">
        <v>0</v>
      </c>
      <c r="G47" s="54" t="n">
        <v>0</v>
      </c>
      <c r="H47" s="55" t="n">
        <v>30</v>
      </c>
    </row>
    <row r="48" customFormat="false" ht="13.5" hidden="false" customHeight="false" outlineLevel="0" collapsed="false">
      <c r="A48" s="139" t="s">
        <v>142</v>
      </c>
      <c r="B48" s="54" t="n">
        <v>0</v>
      </c>
      <c r="C48" s="54" t="n">
        <v>0</v>
      </c>
      <c r="D48" s="54" t="n">
        <v>30</v>
      </c>
      <c r="E48" s="54" t="n">
        <v>0</v>
      </c>
      <c r="F48" s="54" t="n">
        <v>0</v>
      </c>
      <c r="G48" s="54" t="n">
        <v>0</v>
      </c>
      <c r="H48" s="55" t="n">
        <v>30</v>
      </c>
    </row>
    <row r="49" customFormat="false" ht="13.5" hidden="false" customHeight="false" outlineLevel="0" collapsed="false">
      <c r="A49" s="140" t="s">
        <v>90</v>
      </c>
      <c r="B49" s="132"/>
      <c r="C49" s="132"/>
      <c r="D49" s="132"/>
      <c r="E49" s="132"/>
      <c r="F49" s="132"/>
      <c r="G49" s="132"/>
      <c r="H49" s="10" t="n">
        <f aca="false">SUM(H45:H48)</f>
        <v>120</v>
      </c>
    </row>
    <row r="50" customFormat="false" ht="13.5" hidden="false" customHeight="false" outlineLevel="0" collapsed="false">
      <c r="A50" s="125"/>
      <c r="B50" s="126"/>
      <c r="C50" s="126"/>
      <c r="D50" s="126"/>
      <c r="E50" s="126"/>
      <c r="F50" s="126"/>
      <c r="G50" s="126"/>
      <c r="H50" s="130"/>
    </row>
  </sheetData>
  <mergeCells count="6">
    <mergeCell ref="A1:H1"/>
    <mergeCell ref="A15:G15"/>
    <mergeCell ref="A24:G24"/>
    <mergeCell ref="A31:G31"/>
    <mergeCell ref="A42:G42"/>
    <mergeCell ref="A43:B43"/>
  </mergeCells>
  <hyperlinks>
    <hyperlink ref="A39" r:id="rId1" display="tv157382348277@it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0:59:45Z</dcterms:created>
  <dc:creator>曹冰</dc:creator>
  <dc:description/>
  <dc:language>en-US</dc:language>
  <cp:lastModifiedBy>管理员</cp:lastModifiedBy>
  <cp:lastPrinted>2014-10-15T05:25:47Z</cp:lastPrinted>
  <dcterms:modified xsi:type="dcterms:W3CDTF">2014-10-15T05:35:08Z</dcterms:modified>
  <cp:revision>0</cp:revision>
  <dc:subject/>
  <dc:title/>
</cp:coreProperties>
</file>